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erre-Bénite" sheetId="1" state="visible" r:id="rId2"/>
    <sheet name="Griny" sheetId="2" state="visible" r:id="rId3"/>
    <sheet name="tac" sheetId="3" state="visible" r:id="rId4"/>
    <sheet name="Viriat" sheetId="4" state="visible" r:id="rId5"/>
    <sheet name="Roche" sheetId="5" state="visible" r:id="rId6"/>
    <sheet name="Beaumarchai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24">
  <si>
    <t xml:space="preserve">PIERRE BENITE</t>
  </si>
  <si>
    <t xml:space="preserve">21 20</t>
  </si>
  <si>
    <t xml:space="preserve">24 13</t>
  </si>
  <si>
    <t xml:space="preserve">17 17</t>
  </si>
  <si>
    <t xml:space="preserve">24 21</t>
  </si>
  <si>
    <t xml:space="preserve">86 71</t>
  </si>
  <si>
    <t xml:space="preserve">RM1</t>
  </si>
  <si>
    <t xml:space="preserve">2006/2007</t>
  </si>
  <si>
    <t xml:space="preserve">évaluation</t>
  </si>
  <si>
    <t xml:space="preserve">TIRS</t>
  </si>
  <si>
    <t xml:space="preserve">POINTS</t>
  </si>
  <si>
    <t xml:space="preserve">temps de jeu</t>
  </si>
  <si>
    <t xml:space="preserve">rebonds</t>
  </si>
  <si>
    <t xml:space="preserve">P D</t>
  </si>
  <si>
    <t xml:space="preserve">B G</t>
  </si>
  <si>
    <t xml:space="preserve">B P</t>
  </si>
  <si>
    <t xml:space="preserve">LANCERS </t>
  </si>
  <si>
    <t xml:space="preserve">2 POINTS</t>
  </si>
  <si>
    <t xml:space="preserve">3 POINTS</t>
  </si>
  <si>
    <t xml:space="preserve">total</t>
  </si>
  <si>
    <t xml:space="preserve">ftes</t>
  </si>
  <si>
    <t xml:space="preserve">T</t>
  </si>
  <si>
    <t xml:space="preserve">FRANCK</t>
  </si>
  <si>
    <t xml:space="preserve">def</t>
  </si>
  <si>
    <t xml:space="preserve">d</t>
  </si>
  <si>
    <t xml:space="preserve">off</t>
  </si>
  <si>
    <t xml:space="preserve">of</t>
  </si>
  <si>
    <t xml:space="preserve">MARTIN</t>
  </si>
  <si>
    <t xml:space="preserve">MOUSS</t>
  </si>
  <si>
    <t xml:space="preserve">TOM</t>
  </si>
  <si>
    <t xml:space="preserve">PIERRE</t>
  </si>
  <si>
    <t xml:space="preserve">MICK</t>
  </si>
  <si>
    <t xml:space="preserve">THOMAS L</t>
  </si>
  <si>
    <t xml:space="preserve">PIERRICK</t>
  </si>
  <si>
    <t xml:space="preserve">DAVID</t>
  </si>
  <si>
    <t xml:space="preserve">JULIEN</t>
  </si>
  <si>
    <t xml:space="preserve">pases décisives</t>
  </si>
  <si>
    <t xml:space="preserve">balles gagnées</t>
  </si>
  <si>
    <t xml:space="preserve">balles perdues</t>
  </si>
  <si>
    <t xml:space="preserve">3+1+5+4</t>
  </si>
  <si>
    <t xml:space="preserve">5ème </t>
  </si>
  <si>
    <t xml:space="preserve">10ème</t>
  </si>
  <si>
    <t xml:space="preserve">15ème</t>
  </si>
  <si>
    <t xml:space="preserve">20ème</t>
  </si>
  <si>
    <t xml:space="preserve">25ème</t>
  </si>
  <si>
    <t xml:space="preserve">30ème </t>
  </si>
  <si>
    <t xml:space="preserve">35ème</t>
  </si>
  <si>
    <t xml:space="preserve">38ème</t>
  </si>
  <si>
    <t xml:space="preserve">40ème</t>
  </si>
  <si>
    <t xml:space="preserve">11 8</t>
  </si>
  <si>
    <t xml:space="preserve">29 27 </t>
  </si>
  <si>
    <t xml:space="preserve">45 33</t>
  </si>
  <si>
    <t xml:space="preserve">54 41</t>
  </si>
  <si>
    <t xml:space="preserve">62 50</t>
  </si>
  <si>
    <t xml:space="preserve">64 57</t>
  </si>
  <si>
    <t xml:space="preserve">76 70</t>
  </si>
  <si>
    <t xml:space="preserve">GRIGNY</t>
  </si>
  <si>
    <t xml:space="preserve">33 15</t>
  </si>
  <si>
    <t xml:space="preserve">22 18</t>
  </si>
  <si>
    <t xml:space="preserve">26 14</t>
  </si>
  <si>
    <t xml:space="preserve">14 16</t>
  </si>
  <si>
    <t xml:space="preserve">95 63</t>
  </si>
  <si>
    <t xml:space="preserve">ALEX</t>
  </si>
  <si>
    <t xml:space="preserve">3ème</t>
  </si>
  <si>
    <t xml:space="preserve">17/0</t>
  </si>
  <si>
    <t xml:space="preserve">20 6</t>
  </si>
  <si>
    <t xml:space="preserve">43 15</t>
  </si>
  <si>
    <t xml:space="preserve">55 33</t>
  </si>
  <si>
    <t xml:space="preserve">66 36</t>
  </si>
  <si>
    <t xml:space="preserve">81 47</t>
  </si>
  <si>
    <t xml:space="preserve">88 56</t>
  </si>
  <si>
    <t xml:space="preserve">T A C</t>
  </si>
  <si>
    <t xml:space="preserve">16 17</t>
  </si>
  <si>
    <t xml:space="preserve">18 20</t>
  </si>
  <si>
    <t xml:space="preserve">12 11</t>
  </si>
  <si>
    <t xml:space="preserve">10 12</t>
  </si>
  <si>
    <t xml:space="preserve">56 60</t>
  </si>
  <si>
    <t xml:space="preserve">4+4+4+6</t>
  </si>
  <si>
    <t xml:space="preserve">7 6</t>
  </si>
  <si>
    <t xml:space="preserve">23 28</t>
  </si>
  <si>
    <t xml:space="preserve">34 37</t>
  </si>
  <si>
    <t xml:space="preserve">41 44</t>
  </si>
  <si>
    <t xml:space="preserve">46 48</t>
  </si>
  <si>
    <t xml:space="preserve">50 50</t>
  </si>
  <si>
    <t xml:space="preserve">54 56</t>
  </si>
  <si>
    <t xml:space="preserve">VIRIAT</t>
  </si>
  <si>
    <t xml:space="preserve">17 14</t>
  </si>
  <si>
    <t xml:space="preserve">17 10</t>
  </si>
  <si>
    <t xml:space="preserve">13 28</t>
  </si>
  <si>
    <t xml:space="preserve">18 11</t>
  </si>
  <si>
    <t xml:space="preserve">65 63</t>
  </si>
  <si>
    <t xml:space="preserve">4+4+10+3</t>
  </si>
  <si>
    <t xml:space="preserve">29ème</t>
  </si>
  <si>
    <t xml:space="preserve">30ème</t>
  </si>
  <si>
    <t xml:space="preserve">17/14</t>
  </si>
  <si>
    <t xml:space="preserve">25/17</t>
  </si>
  <si>
    <t xml:space="preserve">34/24</t>
  </si>
  <si>
    <t xml:space="preserve">45/37</t>
  </si>
  <si>
    <t xml:space="preserve">46/47</t>
  </si>
  <si>
    <t xml:space="preserve">47/52</t>
  </si>
  <si>
    <t xml:space="preserve">56/58</t>
  </si>
  <si>
    <t xml:space="preserve">65/63</t>
  </si>
  <si>
    <t xml:space="preserve">ROCHE</t>
  </si>
  <si>
    <t xml:space="preserve">14 20</t>
  </si>
  <si>
    <t xml:space="preserve">20 21</t>
  </si>
  <si>
    <t xml:space="preserve">26 21</t>
  </si>
  <si>
    <t xml:space="preserve">18 12</t>
  </si>
  <si>
    <t xml:space="preserve">78 74</t>
  </si>
  <si>
    <t xml:space="preserve">BEAUMARCHAIS</t>
  </si>
  <si>
    <t xml:space="preserve">19 18</t>
  </si>
  <si>
    <t xml:space="preserve">22 19</t>
  </si>
  <si>
    <t xml:space="preserve">16 22</t>
  </si>
  <si>
    <t xml:space="preserve">23 21</t>
  </si>
  <si>
    <t xml:space="preserve">101  99</t>
  </si>
  <si>
    <t xml:space="preserve">21 19</t>
  </si>
  <si>
    <t xml:space="preserve">p</t>
  </si>
  <si>
    <t xml:space="preserve">3+6+8+7</t>
  </si>
  <si>
    <t xml:space="preserve">32 28</t>
  </si>
  <si>
    <t xml:space="preserve">41 37</t>
  </si>
  <si>
    <t xml:space="preserve">52 45</t>
  </si>
  <si>
    <t xml:space="preserve">54 45</t>
  </si>
  <si>
    <t xml:space="preserve">57 59</t>
  </si>
  <si>
    <t xml:space="preserve">64 70</t>
  </si>
  <si>
    <t xml:space="preserve">80 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?/??"/>
    <numFmt numFmtId="166" formatCode="[$-409]mmm\-yy"/>
    <numFmt numFmtId="167" formatCode="# ?/?"/>
    <numFmt numFmtId="168" formatCode="General"/>
    <numFmt numFmtId="169" formatCode="0.00%"/>
    <numFmt numFmtId="170" formatCode="0%"/>
    <numFmt numFmtId="171" formatCode="# ?/8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6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6"/>
      <color rgb="FFFFFF00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b val="true"/>
      <sz val="16"/>
      <color rgb="FFFF0000"/>
      <name val="Arial Narrow"/>
      <family val="2"/>
    </font>
    <font>
      <sz val="8"/>
      <name val="Arial Narrow"/>
      <family val="2"/>
    </font>
    <font>
      <sz val="16"/>
      <name val="Arial Narrow"/>
      <family val="2"/>
    </font>
    <font>
      <sz val="12"/>
      <name val="Arial Narrow"/>
      <family val="2"/>
    </font>
    <font>
      <b val="true"/>
      <sz val="12"/>
      <color rgb="FFFFFF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440</xdr:colOff>
      <xdr:row>33</xdr:row>
      <xdr:rowOff>0</xdr:rowOff>
    </xdr:from>
    <xdr:to>
      <xdr:col>16</xdr:col>
      <xdr:colOff>181080</xdr:colOff>
      <xdr:row>33</xdr:row>
      <xdr:rowOff>85680</xdr:rowOff>
    </xdr:to>
    <xdr:sp>
      <xdr:nvSpPr>
        <xdr:cNvPr id="0" name="AutoShape 1"/>
        <xdr:cNvSpPr/>
      </xdr:nvSpPr>
      <xdr:spPr>
        <a:xfrm>
          <a:off x="3240360" y="5972040"/>
          <a:ext cx="80640" cy="85680"/>
        </a:xfrm>
        <a:prstGeom prst="downArrow">
          <a:avLst>
            <a:gd name="adj1" fmla="val 50000"/>
            <a:gd name="adj2" fmla="val 265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440</xdr:colOff>
      <xdr:row>33</xdr:row>
      <xdr:rowOff>0</xdr:rowOff>
    </xdr:from>
    <xdr:to>
      <xdr:col>16</xdr:col>
      <xdr:colOff>181080</xdr:colOff>
      <xdr:row>33</xdr:row>
      <xdr:rowOff>85680</xdr:rowOff>
    </xdr:to>
    <xdr:sp>
      <xdr:nvSpPr>
        <xdr:cNvPr id="1" name="AutoShape 1"/>
        <xdr:cNvSpPr/>
      </xdr:nvSpPr>
      <xdr:spPr>
        <a:xfrm>
          <a:off x="3240360" y="5952960"/>
          <a:ext cx="80640" cy="85680"/>
        </a:xfrm>
        <a:prstGeom prst="downArrow">
          <a:avLst>
            <a:gd name="adj1" fmla="val 50000"/>
            <a:gd name="adj2" fmla="val 265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440</xdr:colOff>
      <xdr:row>33</xdr:row>
      <xdr:rowOff>0</xdr:rowOff>
    </xdr:from>
    <xdr:to>
      <xdr:col>16</xdr:col>
      <xdr:colOff>181080</xdr:colOff>
      <xdr:row>33</xdr:row>
      <xdr:rowOff>85680</xdr:rowOff>
    </xdr:to>
    <xdr:sp>
      <xdr:nvSpPr>
        <xdr:cNvPr id="2" name="AutoShape 1"/>
        <xdr:cNvSpPr/>
      </xdr:nvSpPr>
      <xdr:spPr>
        <a:xfrm>
          <a:off x="3240360" y="5952960"/>
          <a:ext cx="80640" cy="85680"/>
        </a:xfrm>
        <a:prstGeom prst="downArrow">
          <a:avLst>
            <a:gd name="adj1" fmla="val 50000"/>
            <a:gd name="adj2" fmla="val 265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440</xdr:colOff>
      <xdr:row>33</xdr:row>
      <xdr:rowOff>0</xdr:rowOff>
    </xdr:from>
    <xdr:to>
      <xdr:col>16</xdr:col>
      <xdr:colOff>181080</xdr:colOff>
      <xdr:row>33</xdr:row>
      <xdr:rowOff>85680</xdr:rowOff>
    </xdr:to>
    <xdr:sp>
      <xdr:nvSpPr>
        <xdr:cNvPr id="3" name="AutoShape 1"/>
        <xdr:cNvSpPr/>
      </xdr:nvSpPr>
      <xdr:spPr>
        <a:xfrm>
          <a:off x="3240360" y="5952960"/>
          <a:ext cx="80640" cy="85680"/>
        </a:xfrm>
        <a:prstGeom prst="downArrow">
          <a:avLst>
            <a:gd name="adj1" fmla="val 50000"/>
            <a:gd name="adj2" fmla="val 265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440</xdr:colOff>
      <xdr:row>33</xdr:row>
      <xdr:rowOff>0</xdr:rowOff>
    </xdr:from>
    <xdr:to>
      <xdr:col>16</xdr:col>
      <xdr:colOff>181080</xdr:colOff>
      <xdr:row>33</xdr:row>
      <xdr:rowOff>85680</xdr:rowOff>
    </xdr:to>
    <xdr:sp>
      <xdr:nvSpPr>
        <xdr:cNvPr id="4" name="AutoShape 1"/>
        <xdr:cNvSpPr/>
      </xdr:nvSpPr>
      <xdr:spPr>
        <a:xfrm>
          <a:off x="3240360" y="5952960"/>
          <a:ext cx="80640" cy="85680"/>
        </a:xfrm>
        <a:prstGeom prst="downArrow">
          <a:avLst>
            <a:gd name="adj1" fmla="val 50000"/>
            <a:gd name="adj2" fmla="val 265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440</xdr:colOff>
      <xdr:row>33</xdr:row>
      <xdr:rowOff>0</xdr:rowOff>
    </xdr:from>
    <xdr:to>
      <xdr:col>18</xdr:col>
      <xdr:colOff>181080</xdr:colOff>
      <xdr:row>33</xdr:row>
      <xdr:rowOff>85680</xdr:rowOff>
    </xdr:to>
    <xdr:sp>
      <xdr:nvSpPr>
        <xdr:cNvPr id="5" name="AutoShape 1"/>
        <xdr:cNvSpPr/>
      </xdr:nvSpPr>
      <xdr:spPr>
        <a:xfrm>
          <a:off x="3380760" y="5819760"/>
          <a:ext cx="80640" cy="85680"/>
        </a:xfrm>
        <a:prstGeom prst="downArrow">
          <a:avLst>
            <a:gd name="adj1" fmla="val 50000"/>
            <a:gd name="adj2" fmla="val 265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99"/>
    <col collapsed="false" customWidth="true" hidden="false" outlineLevel="0" max="6" min="3" style="3" width="2.84"/>
    <col collapsed="false" customWidth="true" hidden="false" outlineLevel="0" max="7" min="7" style="4" width="3.7"/>
    <col collapsed="false" customWidth="true" hidden="true" outlineLevel="0" max="8" min="8" style="3" width="3.7"/>
    <col collapsed="false" customWidth="true" hidden="false" outlineLevel="0" max="9" min="9" style="3" width="2.42"/>
    <col collapsed="false" customWidth="true" hidden="false" outlineLevel="0" max="10" min="10" style="3" width="2.7"/>
    <col collapsed="false" customWidth="true" hidden="false" outlineLevel="0" max="11" min="11" style="3" width="2.42"/>
    <col collapsed="false" customWidth="true" hidden="false" outlineLevel="0" max="12" min="12" style="3" width="2.56"/>
    <col collapsed="false" customWidth="true" hidden="false" outlineLevel="0" max="13" min="13" style="5" width="1.85"/>
    <col collapsed="false" customWidth="true" hidden="false" outlineLevel="0" max="14" min="14" style="6" width="2.84"/>
    <col collapsed="false" customWidth="true" hidden="false" outlineLevel="0" max="21" min="15" style="1" width="2.84"/>
    <col collapsed="false" customWidth="true" hidden="true" outlineLevel="0" max="22" min="22" style="1" width="3.7"/>
    <col collapsed="false" customWidth="true" hidden="false" outlineLevel="0" max="23" min="23" style="6" width="3.7"/>
    <col collapsed="false" customWidth="true" hidden="false" outlineLevel="0" max="24" min="24" style="6" width="4.56"/>
    <col collapsed="false" customWidth="true" hidden="false" outlineLevel="0" max="28" min="25" style="1" width="2.84"/>
    <col collapsed="false" customWidth="true" hidden="false" outlineLevel="0" max="29" min="29" style="6" width="3.7"/>
    <col collapsed="false" customWidth="true" hidden="false" outlineLevel="0" max="30" min="30" style="4" width="4.85"/>
    <col collapsed="false" customWidth="true" hidden="false" outlineLevel="0" max="34" min="31" style="1" width="2.84"/>
    <col collapsed="false" customWidth="true" hidden="false" outlineLevel="0" max="35" min="35" style="6" width="3.7"/>
    <col collapsed="false" customWidth="true" hidden="false" outlineLevel="0" max="36" min="36" style="6" width="3.56"/>
    <col collapsed="false" customWidth="true" hidden="false" outlineLevel="0" max="37" min="37" style="6" width="4.7"/>
    <col collapsed="false" customWidth="true" hidden="false" outlineLevel="0" max="41" min="38" style="1" width="2.84"/>
    <col collapsed="false" customWidth="true" hidden="false" outlineLevel="0" max="42" min="42" style="6" width="4.56"/>
    <col collapsed="false" customWidth="true" hidden="false" outlineLevel="0" max="90" min="43" style="3" width="3.7"/>
    <col collapsed="false" customWidth="false" hidden="false" outlineLevel="0" max="257" min="91" style="3" width="11.42"/>
  </cols>
  <sheetData>
    <row r="1" customFormat="false" ht="13.5" hidden="false" customHeight="false" outlineLevel="0" collapsed="false"/>
    <row r="2" customFormat="false" ht="27.75" hidden="true" customHeight="true" outlineLevel="0" collapsed="false">
      <c r="AD2" s="7"/>
    </row>
    <row r="3" customFormat="false" ht="21" hidden="false" customHeight="fals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1</v>
      </c>
      <c r="Q3" s="10"/>
      <c r="R3" s="10"/>
      <c r="S3" s="10"/>
      <c r="T3" s="11"/>
      <c r="U3" s="12" t="s">
        <v>2</v>
      </c>
      <c r="V3" s="12"/>
      <c r="W3" s="12"/>
      <c r="X3" s="12"/>
      <c r="Y3" s="13" t="s">
        <v>3</v>
      </c>
      <c r="Z3" s="13"/>
      <c r="AA3" s="13"/>
      <c r="AB3" s="11"/>
      <c r="AC3" s="14" t="s">
        <v>4</v>
      </c>
      <c r="AD3" s="14"/>
      <c r="AE3" s="14"/>
      <c r="AF3" s="11"/>
      <c r="AG3" s="15" t="s">
        <v>5</v>
      </c>
      <c r="AH3" s="15"/>
      <c r="AI3" s="15"/>
      <c r="AJ3" s="15"/>
      <c r="AK3" s="11"/>
      <c r="AL3" s="16" t="s">
        <v>6</v>
      </c>
      <c r="AM3" s="16"/>
      <c r="AN3" s="16" t="s">
        <v>7</v>
      </c>
      <c r="AO3" s="16"/>
      <c r="AP3" s="16"/>
      <c r="AQ3" s="17" t="s">
        <v>8</v>
      </c>
      <c r="AR3" s="18"/>
      <c r="AS3" s="19"/>
      <c r="AT3" s="4"/>
    </row>
    <row r="4" customFormat="false" ht="12.75" hidden="false" customHeight="false" outlineLevel="0" collapsed="false">
      <c r="A4" s="20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2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17"/>
      <c r="AR4" s="22"/>
      <c r="AS4" s="25"/>
      <c r="AT4" s="4"/>
    </row>
    <row r="5" customFormat="false" ht="12.75" hidden="false" customHeight="fals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2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17"/>
      <c r="AR5" s="22"/>
      <c r="AS5" s="25"/>
      <c r="AT5" s="4"/>
    </row>
    <row r="6" customFormat="false" ht="18" hidden="false" customHeight="fals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4"/>
      <c r="O6" s="24"/>
      <c r="P6" s="24"/>
      <c r="Q6" s="24"/>
      <c r="R6" s="26" t="s">
        <v>9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 t="s">
        <v>10</v>
      </c>
      <c r="AM6" s="26"/>
      <c r="AN6" s="26"/>
      <c r="AO6" s="26"/>
      <c r="AP6" s="26"/>
      <c r="AQ6" s="17"/>
      <c r="AR6" s="22"/>
      <c r="AS6" s="25"/>
      <c r="AT6" s="4"/>
    </row>
    <row r="7" customFormat="false" ht="13.5" hidden="false" customHeight="false" outlineLevel="0" collapsed="false">
      <c r="A7" s="20"/>
      <c r="B7" s="21"/>
      <c r="C7" s="24" t="s">
        <v>11</v>
      </c>
      <c r="D7" s="24"/>
      <c r="E7" s="24"/>
      <c r="F7" s="24"/>
      <c r="G7" s="24"/>
      <c r="H7" s="24"/>
      <c r="I7" s="24" t="s">
        <v>12</v>
      </c>
      <c r="J7" s="24"/>
      <c r="K7" s="24"/>
      <c r="L7" s="24"/>
      <c r="M7" s="24"/>
      <c r="N7" s="24"/>
      <c r="O7" s="27" t="s">
        <v>13</v>
      </c>
      <c r="P7" s="27" t="s">
        <v>14</v>
      </c>
      <c r="Q7" s="27" t="s">
        <v>15</v>
      </c>
      <c r="R7" s="28" t="s">
        <v>16</v>
      </c>
      <c r="S7" s="28"/>
      <c r="T7" s="28"/>
      <c r="U7" s="28"/>
      <c r="V7" s="28"/>
      <c r="W7" s="28"/>
      <c r="X7" s="28"/>
      <c r="Y7" s="29" t="s">
        <v>17</v>
      </c>
      <c r="Z7" s="29"/>
      <c r="AA7" s="29"/>
      <c r="AB7" s="29"/>
      <c r="AC7" s="29"/>
      <c r="AD7" s="29"/>
      <c r="AE7" s="29" t="s">
        <v>18</v>
      </c>
      <c r="AF7" s="29"/>
      <c r="AG7" s="29"/>
      <c r="AH7" s="29"/>
      <c r="AI7" s="29"/>
      <c r="AJ7" s="29" t="s">
        <v>19</v>
      </c>
      <c r="AK7" s="29"/>
      <c r="AL7" s="24"/>
      <c r="AM7" s="24"/>
      <c r="AN7" s="24"/>
      <c r="AO7" s="24"/>
      <c r="AP7" s="30"/>
      <c r="AQ7" s="17"/>
      <c r="AR7" s="22" t="s">
        <v>20</v>
      </c>
      <c r="AS7" s="25"/>
      <c r="AT7" s="4"/>
    </row>
    <row r="8" customFormat="false" ht="12.75" hidden="false" customHeight="false" outlineLevel="0" collapsed="false">
      <c r="A8" s="20"/>
      <c r="B8" s="21"/>
      <c r="C8" s="31" t="n">
        <v>1</v>
      </c>
      <c r="D8" s="31" t="n">
        <v>2</v>
      </c>
      <c r="E8" s="31" t="n">
        <v>3</v>
      </c>
      <c r="F8" s="31" t="n">
        <v>4</v>
      </c>
      <c r="G8" s="31" t="s">
        <v>21</v>
      </c>
      <c r="H8" s="24"/>
      <c r="I8" s="31" t="n">
        <v>1</v>
      </c>
      <c r="J8" s="31" t="n">
        <v>2</v>
      </c>
      <c r="K8" s="31" t="n">
        <v>3</v>
      </c>
      <c r="L8" s="31" t="n">
        <v>4</v>
      </c>
      <c r="M8" s="32"/>
      <c r="N8" s="31" t="s">
        <v>21</v>
      </c>
      <c r="O8" s="24"/>
      <c r="P8" s="24"/>
      <c r="Q8" s="24"/>
      <c r="R8" s="29" t="n">
        <v>1</v>
      </c>
      <c r="S8" s="29" t="n">
        <v>2</v>
      </c>
      <c r="T8" s="29" t="n">
        <v>3</v>
      </c>
      <c r="U8" s="29" t="n">
        <v>4</v>
      </c>
      <c r="V8" s="24"/>
      <c r="W8" s="33" t="s">
        <v>21</v>
      </c>
      <c r="X8" s="30"/>
      <c r="Y8" s="29" t="n">
        <v>1</v>
      </c>
      <c r="Z8" s="29" t="n">
        <v>2</v>
      </c>
      <c r="AA8" s="29" t="n">
        <v>3</v>
      </c>
      <c r="AB8" s="29" t="n">
        <v>4</v>
      </c>
      <c r="AC8" s="24" t="s">
        <v>21</v>
      </c>
      <c r="AD8" s="24"/>
      <c r="AE8" s="31" t="n">
        <v>1</v>
      </c>
      <c r="AF8" s="31" t="n">
        <v>2</v>
      </c>
      <c r="AG8" s="31" t="n">
        <v>3</v>
      </c>
      <c r="AH8" s="31" t="n">
        <v>4</v>
      </c>
      <c r="AI8" s="31" t="s">
        <v>21</v>
      </c>
      <c r="AJ8" s="34"/>
      <c r="AK8" s="24"/>
      <c r="AL8" s="31" t="n">
        <v>1</v>
      </c>
      <c r="AM8" s="31" t="n">
        <v>2</v>
      </c>
      <c r="AN8" s="31" t="n">
        <v>3</v>
      </c>
      <c r="AO8" s="31" t="n">
        <v>4</v>
      </c>
      <c r="AP8" s="31" t="s">
        <v>21</v>
      </c>
      <c r="AQ8" s="22"/>
      <c r="AR8" s="22"/>
      <c r="AS8" s="25"/>
      <c r="AT8" s="4"/>
    </row>
    <row r="9" customFormat="false" ht="15" hidden="false" customHeight="true" outlineLevel="0" collapsed="false">
      <c r="A9" s="35" t="n">
        <v>4</v>
      </c>
      <c r="B9" s="36" t="s">
        <v>22</v>
      </c>
      <c r="C9" s="37" t="n">
        <v>8</v>
      </c>
      <c r="D9" s="37" t="n">
        <v>5</v>
      </c>
      <c r="E9" s="37" t="n">
        <v>3</v>
      </c>
      <c r="F9" s="37" t="n">
        <v>7</v>
      </c>
      <c r="G9" s="38" t="n">
        <f aca="false">SUM(B9:F9)</f>
        <v>23</v>
      </c>
      <c r="H9" s="22" t="s">
        <v>23</v>
      </c>
      <c r="I9" s="39"/>
      <c r="J9" s="39" t="n">
        <v>1</v>
      </c>
      <c r="K9" s="39"/>
      <c r="L9" s="39"/>
      <c r="M9" s="40" t="s">
        <v>24</v>
      </c>
      <c r="N9" s="37" t="n">
        <f aca="false">SUM(I9:L9)+SUM(I10:L10)</f>
        <v>3</v>
      </c>
      <c r="O9" s="37" t="n">
        <v>1</v>
      </c>
      <c r="P9" s="37" t="n">
        <v>4</v>
      </c>
      <c r="Q9" s="37" t="n">
        <v>4</v>
      </c>
      <c r="R9" s="41" t="n">
        <v>1</v>
      </c>
      <c r="S9" s="41" t="n">
        <v>2</v>
      </c>
      <c r="T9" s="41" t="n">
        <v>1</v>
      </c>
      <c r="U9" s="41" t="n">
        <v>2</v>
      </c>
      <c r="V9" s="42"/>
      <c r="W9" s="29" t="n">
        <f aca="false">R9+S9+T9+U9</f>
        <v>6</v>
      </c>
      <c r="X9" s="43" t="n">
        <f aca="false">W9/W10</f>
        <v>0.666666666666667</v>
      </c>
      <c r="Y9" s="41" t="n">
        <v>1</v>
      </c>
      <c r="Z9" s="41" t="n">
        <v>1</v>
      </c>
      <c r="AA9" s="41" t="n">
        <v>1</v>
      </c>
      <c r="AB9" s="41" t="n">
        <v>3</v>
      </c>
      <c r="AC9" s="31" t="n">
        <f aca="false">SUM(Y9:AB9)</f>
        <v>6</v>
      </c>
      <c r="AD9" s="44" t="n">
        <f aca="false">AC9/AC10</f>
        <v>0.75</v>
      </c>
      <c r="AE9" s="41"/>
      <c r="AF9" s="41"/>
      <c r="AG9" s="41"/>
      <c r="AH9" s="24"/>
      <c r="AI9" s="31" t="n">
        <f aca="false">SUM(AE9:AH9)</f>
        <v>0</v>
      </c>
      <c r="AJ9" s="31" t="n">
        <f aca="false">(AC9)+(AI9)</f>
        <v>6</v>
      </c>
      <c r="AK9" s="44" t="n">
        <f aca="false">AJ9/AJ10</f>
        <v>0.75</v>
      </c>
      <c r="AL9" s="37" t="n">
        <f aca="false">R9*1+Y9*2+AE9*3</f>
        <v>3</v>
      </c>
      <c r="AM9" s="37" t="n">
        <f aca="false">S9*1+Z9*2+AF9*3</f>
        <v>4</v>
      </c>
      <c r="AN9" s="37" t="n">
        <f aca="false">T9*1+AA9*2+AG9*3</f>
        <v>3</v>
      </c>
      <c r="AO9" s="37" t="n">
        <f aca="false">U9*1+AB9*2+AH9*3</f>
        <v>8</v>
      </c>
      <c r="AP9" s="37" t="n">
        <f aca="false">SUM(AL9:AO9)</f>
        <v>18</v>
      </c>
      <c r="AQ9" s="45" t="n">
        <f aca="false">AP9-AJ10+AJ9-W10+W9+N9+P9-Q9</f>
        <v>16</v>
      </c>
      <c r="AR9" s="22" t="n">
        <v>5</v>
      </c>
      <c r="AS9" s="25"/>
      <c r="AT9" s="4"/>
    </row>
    <row r="10" customFormat="false" ht="15" hidden="false" customHeight="true" outlineLevel="0" collapsed="false">
      <c r="A10" s="35"/>
      <c r="B10" s="36"/>
      <c r="C10" s="37"/>
      <c r="D10" s="37"/>
      <c r="E10" s="37"/>
      <c r="F10" s="37"/>
      <c r="G10" s="38"/>
      <c r="H10" s="22" t="s">
        <v>25</v>
      </c>
      <c r="I10" s="46" t="n">
        <v>1</v>
      </c>
      <c r="J10" s="46"/>
      <c r="K10" s="46" t="n">
        <v>1</v>
      </c>
      <c r="L10" s="46"/>
      <c r="M10" s="40" t="s">
        <v>26</v>
      </c>
      <c r="N10" s="37"/>
      <c r="O10" s="37"/>
      <c r="P10" s="37"/>
      <c r="Q10" s="37"/>
      <c r="R10" s="29" t="n">
        <v>2</v>
      </c>
      <c r="S10" s="29" t="n">
        <v>2</v>
      </c>
      <c r="T10" s="29" t="n">
        <v>2</v>
      </c>
      <c r="U10" s="29" t="n">
        <v>3</v>
      </c>
      <c r="V10" s="42"/>
      <c r="W10" s="29" t="n">
        <f aca="false">R10+S10+T10+U10</f>
        <v>9</v>
      </c>
      <c r="X10" s="43"/>
      <c r="Y10" s="29" t="n">
        <v>1</v>
      </c>
      <c r="Z10" s="29" t="n">
        <v>2</v>
      </c>
      <c r="AA10" s="29" t="n">
        <v>1</v>
      </c>
      <c r="AB10" s="29" t="n">
        <v>4</v>
      </c>
      <c r="AC10" s="31" t="n">
        <f aca="false">SUM(Y10:AB10)</f>
        <v>8</v>
      </c>
      <c r="AD10" s="44"/>
      <c r="AE10" s="29"/>
      <c r="AF10" s="29"/>
      <c r="AG10" s="29"/>
      <c r="AH10" s="24"/>
      <c r="AI10" s="31" t="n">
        <f aca="false">SUM(AE10:AH10)</f>
        <v>0</v>
      </c>
      <c r="AJ10" s="29" t="n">
        <f aca="false">(AC10)+(AI10)</f>
        <v>8</v>
      </c>
      <c r="AK10" s="44"/>
      <c r="AL10" s="37"/>
      <c r="AM10" s="37"/>
      <c r="AN10" s="37"/>
      <c r="AO10" s="37"/>
      <c r="AP10" s="37"/>
      <c r="AQ10" s="22"/>
      <c r="AR10" s="22"/>
      <c r="AS10" s="25"/>
      <c r="AT10" s="4"/>
    </row>
    <row r="11" customFormat="false" ht="15" hidden="false" customHeight="true" outlineLevel="0" collapsed="false">
      <c r="A11" s="35" t="n">
        <v>5</v>
      </c>
      <c r="B11" s="47" t="s">
        <v>27</v>
      </c>
      <c r="C11" s="37"/>
      <c r="D11" s="37"/>
      <c r="E11" s="37" t="n">
        <v>5</v>
      </c>
      <c r="F11" s="37"/>
      <c r="G11" s="38" t="n">
        <f aca="false">SUM(C11:F11)</f>
        <v>5</v>
      </c>
      <c r="H11" s="22"/>
      <c r="I11" s="48"/>
      <c r="J11" s="48"/>
      <c r="K11" s="48"/>
      <c r="L11" s="48"/>
      <c r="M11" s="40" t="s">
        <v>24</v>
      </c>
      <c r="N11" s="37" t="n">
        <f aca="false">SUM(I11:L11)+SUM(I12:L12)</f>
        <v>0</v>
      </c>
      <c r="O11" s="37"/>
      <c r="P11" s="37"/>
      <c r="Q11" s="37"/>
      <c r="R11" s="41"/>
      <c r="S11" s="41"/>
      <c r="T11" s="41"/>
      <c r="U11" s="41"/>
      <c r="V11" s="29"/>
      <c r="W11" s="29"/>
      <c r="X11" s="43"/>
      <c r="Y11" s="41"/>
      <c r="Z11" s="41"/>
      <c r="AA11" s="41" t="n">
        <v>1</v>
      </c>
      <c r="AB11" s="41"/>
      <c r="AC11" s="31" t="n">
        <f aca="false">SUM(Y11:AB11)</f>
        <v>1</v>
      </c>
      <c r="AD11" s="44" t="n">
        <f aca="false">AC11/AC12</f>
        <v>1</v>
      </c>
      <c r="AE11" s="41"/>
      <c r="AF11" s="41"/>
      <c r="AG11" s="41" t="n">
        <v>0</v>
      </c>
      <c r="AH11" s="24"/>
      <c r="AI11" s="31" t="n">
        <f aca="false">SUM(AE11:AH11)</f>
        <v>0</v>
      </c>
      <c r="AJ11" s="31" t="n">
        <f aca="false">(AC11)+(AI11)</f>
        <v>1</v>
      </c>
      <c r="AK11" s="44" t="n">
        <f aca="false">AJ11/AJ12</f>
        <v>0.333333333333333</v>
      </c>
      <c r="AL11" s="37" t="n">
        <f aca="false">R11*1+Y11*2+AE11*3</f>
        <v>0</v>
      </c>
      <c r="AM11" s="37" t="n">
        <f aca="false">S11*1+Z11*2+AF11*3</f>
        <v>0</v>
      </c>
      <c r="AN11" s="37" t="n">
        <f aca="false">T11*1+AA11*2+AG11*3</f>
        <v>2</v>
      </c>
      <c r="AO11" s="37" t="n">
        <f aca="false">U11*1+AB11*2+AH11*3</f>
        <v>0</v>
      </c>
      <c r="AP11" s="37" t="n">
        <f aca="false">SUM(AL11:AO11)</f>
        <v>2</v>
      </c>
      <c r="AQ11" s="45"/>
      <c r="AR11" s="22"/>
      <c r="AS11" s="25"/>
      <c r="AT11" s="4"/>
    </row>
    <row r="12" customFormat="false" ht="15" hidden="false" customHeight="true" outlineLevel="0" collapsed="false">
      <c r="A12" s="35"/>
      <c r="B12" s="47"/>
      <c r="C12" s="37"/>
      <c r="D12" s="37"/>
      <c r="E12" s="37"/>
      <c r="F12" s="37"/>
      <c r="G12" s="38"/>
      <c r="H12" s="22"/>
      <c r="I12" s="46"/>
      <c r="J12" s="46"/>
      <c r="K12" s="46"/>
      <c r="L12" s="46"/>
      <c r="M12" s="40" t="s">
        <v>26</v>
      </c>
      <c r="N12" s="37"/>
      <c r="O12" s="37"/>
      <c r="P12" s="37"/>
      <c r="Q12" s="37"/>
      <c r="R12" s="29"/>
      <c r="S12" s="29"/>
      <c r="T12" s="29"/>
      <c r="U12" s="29"/>
      <c r="V12" s="29"/>
      <c r="W12" s="29"/>
      <c r="X12" s="43"/>
      <c r="Y12" s="29"/>
      <c r="Z12" s="29"/>
      <c r="AA12" s="29" t="n">
        <v>1</v>
      </c>
      <c r="AB12" s="29"/>
      <c r="AC12" s="31" t="n">
        <f aca="false">SUM(Y12:AB12)</f>
        <v>1</v>
      </c>
      <c r="AD12" s="44"/>
      <c r="AE12" s="29"/>
      <c r="AF12" s="29"/>
      <c r="AG12" s="29" t="n">
        <v>2</v>
      </c>
      <c r="AH12" s="24"/>
      <c r="AI12" s="31" t="n">
        <f aca="false">SUM(AE12:AH12)</f>
        <v>2</v>
      </c>
      <c r="AJ12" s="29" t="n">
        <f aca="false">(AC12)+(AI12)</f>
        <v>3</v>
      </c>
      <c r="AK12" s="44"/>
      <c r="AL12" s="37"/>
      <c r="AM12" s="37"/>
      <c r="AN12" s="37"/>
      <c r="AO12" s="37"/>
      <c r="AP12" s="37"/>
      <c r="AQ12" s="22"/>
      <c r="AR12" s="22"/>
      <c r="AS12" s="25"/>
      <c r="AT12" s="4"/>
    </row>
    <row r="13" customFormat="false" ht="15" hidden="false" customHeight="true" outlineLevel="0" collapsed="false">
      <c r="A13" s="35" t="n">
        <v>6</v>
      </c>
      <c r="B13" s="47" t="s">
        <v>28</v>
      </c>
      <c r="C13" s="37" t="n">
        <v>8</v>
      </c>
      <c r="D13" s="37" t="n">
        <v>6</v>
      </c>
      <c r="E13" s="37" t="n">
        <v>7</v>
      </c>
      <c r="F13" s="37" t="n">
        <v>6</v>
      </c>
      <c r="G13" s="49" t="n">
        <f aca="false">SUM(C13:F13)</f>
        <v>27</v>
      </c>
      <c r="H13" s="22" t="s">
        <v>23</v>
      </c>
      <c r="I13" s="48"/>
      <c r="J13" s="48"/>
      <c r="K13" s="48"/>
      <c r="L13" s="48"/>
      <c r="M13" s="40" t="s">
        <v>24</v>
      </c>
      <c r="N13" s="37" t="n">
        <f aca="false">SUM(I13:L13)+SUM(I14:L14)</f>
        <v>0</v>
      </c>
      <c r="O13" s="37" t="n">
        <v>2</v>
      </c>
      <c r="P13" s="37" t="n">
        <v>3</v>
      </c>
      <c r="Q13" s="37" t="n">
        <v>2</v>
      </c>
      <c r="R13" s="41" t="n">
        <v>1</v>
      </c>
      <c r="S13" s="41" t="n">
        <v>2</v>
      </c>
      <c r="T13" s="41" t="n">
        <v>2</v>
      </c>
      <c r="U13" s="41" t="n">
        <v>3</v>
      </c>
      <c r="V13" s="29"/>
      <c r="W13" s="29" t="n">
        <f aca="false">R13+S13+T13+U13</f>
        <v>8</v>
      </c>
      <c r="X13" s="43" t="n">
        <f aca="false">W13/W14</f>
        <v>0.8</v>
      </c>
      <c r="Y13" s="41" t="n">
        <v>1</v>
      </c>
      <c r="Z13" s="41"/>
      <c r="AA13" s="41" t="n">
        <v>1</v>
      </c>
      <c r="AB13" s="41" t="n">
        <v>2</v>
      </c>
      <c r="AC13" s="31" t="n">
        <f aca="false">SUM(Y13:AB13)</f>
        <v>4</v>
      </c>
      <c r="AD13" s="44" t="n">
        <f aca="false">AC13/AC14</f>
        <v>1</v>
      </c>
      <c r="AE13" s="41" t="n">
        <v>0</v>
      </c>
      <c r="AF13" s="41"/>
      <c r="AG13" s="41"/>
      <c r="AH13" s="24" t="n">
        <v>0</v>
      </c>
      <c r="AI13" s="31" t="n">
        <f aca="false">SUM(AE13:AH13)</f>
        <v>0</v>
      </c>
      <c r="AJ13" s="31" t="n">
        <f aca="false">(AC13)+(AI13)</f>
        <v>4</v>
      </c>
      <c r="AK13" s="44" t="n">
        <f aca="false">AJ13/AJ14</f>
        <v>0.666666666666667</v>
      </c>
      <c r="AL13" s="37" t="n">
        <f aca="false">R13*1+Y13*2+AE13*3</f>
        <v>3</v>
      </c>
      <c r="AM13" s="37" t="n">
        <f aca="false">S13*1+Z13*2+AF13*3</f>
        <v>2</v>
      </c>
      <c r="AN13" s="37" t="n">
        <f aca="false">T13*1+AA13*2+AG13*3</f>
        <v>4</v>
      </c>
      <c r="AO13" s="37" t="n">
        <f aca="false">U13*1+AB13*2+AH13*3</f>
        <v>7</v>
      </c>
      <c r="AP13" s="37" t="n">
        <f aca="false">SUM(AL13:AO13)</f>
        <v>16</v>
      </c>
      <c r="AQ13" s="45" t="n">
        <f aca="false">AP13-AJ14+AJ13-W14+W13+N13+P13-Q13</f>
        <v>13</v>
      </c>
      <c r="AR13" s="22"/>
      <c r="AS13" s="25"/>
      <c r="AT13" s="4"/>
    </row>
    <row r="14" customFormat="false" ht="15" hidden="false" customHeight="true" outlineLevel="0" collapsed="false">
      <c r="A14" s="35"/>
      <c r="B14" s="47"/>
      <c r="C14" s="37"/>
      <c r="D14" s="37"/>
      <c r="E14" s="37"/>
      <c r="F14" s="37"/>
      <c r="G14" s="49"/>
      <c r="H14" s="22" t="s">
        <v>25</v>
      </c>
      <c r="I14" s="46"/>
      <c r="J14" s="46"/>
      <c r="K14" s="46"/>
      <c r="L14" s="46"/>
      <c r="M14" s="40" t="s">
        <v>26</v>
      </c>
      <c r="N14" s="37"/>
      <c r="O14" s="37"/>
      <c r="P14" s="37"/>
      <c r="Q14" s="37"/>
      <c r="R14" s="29" t="n">
        <v>2</v>
      </c>
      <c r="S14" s="29" t="n">
        <v>2</v>
      </c>
      <c r="T14" s="29" t="n">
        <v>2</v>
      </c>
      <c r="U14" s="29" t="n">
        <v>4</v>
      </c>
      <c r="V14" s="29"/>
      <c r="W14" s="29" t="n">
        <f aca="false">R14+S14+T14+U14</f>
        <v>10</v>
      </c>
      <c r="X14" s="43"/>
      <c r="Y14" s="29" t="n">
        <v>1</v>
      </c>
      <c r="Z14" s="29"/>
      <c r="AA14" s="29" t="n">
        <v>1</v>
      </c>
      <c r="AB14" s="29" t="n">
        <v>2</v>
      </c>
      <c r="AC14" s="31" t="n">
        <f aca="false">SUM(Y14:AB14)</f>
        <v>4</v>
      </c>
      <c r="AD14" s="44"/>
      <c r="AE14" s="29" t="n">
        <v>1</v>
      </c>
      <c r="AF14" s="29"/>
      <c r="AG14" s="29"/>
      <c r="AH14" s="24" t="n">
        <v>1</v>
      </c>
      <c r="AI14" s="31" t="n">
        <f aca="false">SUM(AE14:AH14)</f>
        <v>2</v>
      </c>
      <c r="AJ14" s="31" t="n">
        <f aca="false">(AC14)+(AI14)</f>
        <v>6</v>
      </c>
      <c r="AK14" s="44"/>
      <c r="AL14" s="37"/>
      <c r="AM14" s="37"/>
      <c r="AN14" s="37"/>
      <c r="AO14" s="37"/>
      <c r="AP14" s="37"/>
      <c r="AQ14" s="22"/>
      <c r="AR14" s="22"/>
      <c r="AS14" s="25"/>
      <c r="AT14" s="4"/>
    </row>
    <row r="15" customFormat="false" ht="15" hidden="false" customHeight="true" outlineLevel="0" collapsed="false">
      <c r="A15" s="35" t="n">
        <v>7</v>
      </c>
      <c r="B15" s="47" t="s">
        <v>29</v>
      </c>
      <c r="C15" s="37" t="n">
        <v>6</v>
      </c>
      <c r="D15" s="37" t="n">
        <v>3</v>
      </c>
      <c r="E15" s="37" t="n">
        <v>5</v>
      </c>
      <c r="F15" s="37" t="n">
        <v>4</v>
      </c>
      <c r="G15" s="49" t="n">
        <f aca="false">SUM(C15:F15)</f>
        <v>18</v>
      </c>
      <c r="H15" s="22" t="s">
        <v>23</v>
      </c>
      <c r="I15" s="48"/>
      <c r="J15" s="48"/>
      <c r="K15" s="48"/>
      <c r="L15" s="48"/>
      <c r="M15" s="40" t="s">
        <v>24</v>
      </c>
      <c r="N15" s="37" t="n">
        <f aca="false">SUM(I15:L15)+SUM(I16:L16)</f>
        <v>1</v>
      </c>
      <c r="O15" s="37"/>
      <c r="P15" s="37" t="n">
        <v>2</v>
      </c>
      <c r="Q15" s="37" t="n">
        <v>1</v>
      </c>
      <c r="R15" s="41"/>
      <c r="S15" s="41"/>
      <c r="T15" s="41"/>
      <c r="U15" s="41"/>
      <c r="V15" s="29"/>
      <c r="W15" s="29" t="n">
        <f aca="false">R15+S15+T15+U15</f>
        <v>0</v>
      </c>
      <c r="X15" s="43" t="e">
        <f aca="false">W15/W16</f>
        <v>#DIV/0!</v>
      </c>
      <c r="Y15" s="41" t="n">
        <v>1</v>
      </c>
      <c r="Z15" s="41" t="n">
        <v>0</v>
      </c>
      <c r="AA15" s="41"/>
      <c r="AB15" s="41" t="n">
        <v>0</v>
      </c>
      <c r="AC15" s="31" t="n">
        <f aca="false">SUM(Y15:AB15)</f>
        <v>1</v>
      </c>
      <c r="AD15" s="44" t="n">
        <f aca="false">AC15/AC16</f>
        <v>0.2</v>
      </c>
      <c r="AE15" s="41" t="n">
        <v>0</v>
      </c>
      <c r="AF15" s="41"/>
      <c r="AG15" s="41" t="n">
        <v>0</v>
      </c>
      <c r="AH15" s="24" t="n">
        <v>1</v>
      </c>
      <c r="AI15" s="31" t="n">
        <f aca="false">SUM(AE15:AH15)</f>
        <v>1</v>
      </c>
      <c r="AJ15" s="31" t="n">
        <f aca="false">(AC15)+(AI15)</f>
        <v>2</v>
      </c>
      <c r="AK15" s="44" t="n">
        <f aca="false">AJ15/AJ16</f>
        <v>0.25</v>
      </c>
      <c r="AL15" s="37" t="n">
        <f aca="false">R15*1+Y15*2+AE15*3</f>
        <v>2</v>
      </c>
      <c r="AM15" s="37" t="n">
        <f aca="false">S15*1+Z15*2+AF15*3</f>
        <v>0</v>
      </c>
      <c r="AN15" s="37" t="n">
        <f aca="false">T15*1+AA15*2+AG15*3</f>
        <v>0</v>
      </c>
      <c r="AO15" s="37" t="n">
        <f aca="false">U15*1+AB15*2+AH15*3</f>
        <v>3</v>
      </c>
      <c r="AP15" s="37" t="n">
        <f aca="false">SUM(AL15:AO15)</f>
        <v>5</v>
      </c>
      <c r="AQ15" s="45" t="n">
        <f aca="false">AP15-AJ16+AJ15-W16+W15+N15+P15-Q15</f>
        <v>1</v>
      </c>
      <c r="AR15" s="22" t="n">
        <v>1</v>
      </c>
      <c r="AS15" s="25"/>
      <c r="AT15" s="4"/>
    </row>
    <row r="16" customFormat="false" ht="15" hidden="false" customHeight="true" outlineLevel="0" collapsed="false">
      <c r="A16" s="35"/>
      <c r="B16" s="47"/>
      <c r="C16" s="37"/>
      <c r="D16" s="37"/>
      <c r="E16" s="37"/>
      <c r="F16" s="37"/>
      <c r="G16" s="49"/>
      <c r="H16" s="22" t="s">
        <v>25</v>
      </c>
      <c r="I16" s="46" t="n">
        <v>1</v>
      </c>
      <c r="J16" s="46"/>
      <c r="K16" s="46"/>
      <c r="L16" s="46"/>
      <c r="M16" s="40" t="s">
        <v>26</v>
      </c>
      <c r="N16" s="37"/>
      <c r="O16" s="37"/>
      <c r="P16" s="37"/>
      <c r="Q16" s="37"/>
      <c r="R16" s="29"/>
      <c r="S16" s="29"/>
      <c r="T16" s="29"/>
      <c r="U16" s="29"/>
      <c r="V16" s="29"/>
      <c r="W16" s="29" t="n">
        <f aca="false">R16+S16+T16+U16</f>
        <v>0</v>
      </c>
      <c r="X16" s="43"/>
      <c r="Y16" s="29" t="n">
        <v>2</v>
      </c>
      <c r="Z16" s="29" t="n">
        <v>1</v>
      </c>
      <c r="AA16" s="29"/>
      <c r="AB16" s="29" t="n">
        <v>2</v>
      </c>
      <c r="AC16" s="31" t="n">
        <f aca="false">SUM(Y16:AB16)</f>
        <v>5</v>
      </c>
      <c r="AD16" s="44"/>
      <c r="AE16" s="29" t="n">
        <v>1</v>
      </c>
      <c r="AF16" s="29"/>
      <c r="AG16" s="29" t="n">
        <v>1</v>
      </c>
      <c r="AH16" s="24" t="n">
        <v>1</v>
      </c>
      <c r="AI16" s="31" t="n">
        <f aca="false">SUM(AE16:AH16)</f>
        <v>3</v>
      </c>
      <c r="AJ16" s="31" t="n">
        <f aca="false">(AC16)+(AI16)</f>
        <v>8</v>
      </c>
      <c r="AK16" s="44"/>
      <c r="AL16" s="37"/>
      <c r="AM16" s="37"/>
      <c r="AN16" s="37"/>
      <c r="AO16" s="37"/>
      <c r="AP16" s="37"/>
      <c r="AQ16" s="22"/>
      <c r="AR16" s="22"/>
      <c r="AS16" s="25"/>
      <c r="AT16" s="4"/>
    </row>
    <row r="17" customFormat="false" ht="15" hidden="false" customHeight="true" outlineLevel="0" collapsed="false">
      <c r="A17" s="35" t="n">
        <v>8</v>
      </c>
      <c r="B17" s="47" t="s">
        <v>30</v>
      </c>
      <c r="C17" s="37" t="n">
        <v>4</v>
      </c>
      <c r="D17" s="37" t="n">
        <v>9</v>
      </c>
      <c r="E17" s="37" t="n">
        <v>3</v>
      </c>
      <c r="F17" s="37" t="n">
        <v>7</v>
      </c>
      <c r="G17" s="49" t="n">
        <f aca="false">SUM(C17:F17)</f>
        <v>23</v>
      </c>
      <c r="H17" s="22" t="s">
        <v>23</v>
      </c>
      <c r="I17" s="48" t="n">
        <v>1</v>
      </c>
      <c r="J17" s="48"/>
      <c r="K17" s="48"/>
      <c r="L17" s="48"/>
      <c r="M17" s="40" t="s">
        <v>24</v>
      </c>
      <c r="N17" s="37" t="n">
        <f aca="false">SUM(I17:L17)+SUM(I18:L18)</f>
        <v>1</v>
      </c>
      <c r="O17" s="37" t="n">
        <v>3</v>
      </c>
      <c r="P17" s="37" t="n">
        <v>2</v>
      </c>
      <c r="Q17" s="37" t="n">
        <v>2</v>
      </c>
      <c r="R17" s="41" t="n">
        <v>2</v>
      </c>
      <c r="S17" s="41"/>
      <c r="T17" s="41"/>
      <c r="U17" s="41"/>
      <c r="V17" s="29"/>
      <c r="W17" s="29" t="n">
        <f aca="false">R17+S17+T17+U17</f>
        <v>2</v>
      </c>
      <c r="X17" s="43"/>
      <c r="Y17" s="41"/>
      <c r="Z17" s="41"/>
      <c r="AA17" s="41"/>
      <c r="AB17" s="41"/>
      <c r="AC17" s="31" t="n">
        <f aca="false">SUM(Y17:AB17)</f>
        <v>0</v>
      </c>
      <c r="AD17" s="44" t="e">
        <f aca="false">AC17/AC18</f>
        <v>#DIV/0!</v>
      </c>
      <c r="AE17" s="41"/>
      <c r="AF17" s="41" t="n">
        <v>0</v>
      </c>
      <c r="AG17" s="41" t="n">
        <v>0</v>
      </c>
      <c r="AH17" s="24"/>
      <c r="AI17" s="31" t="n">
        <f aca="false">SUM(AE17:AH17)</f>
        <v>0</v>
      </c>
      <c r="AJ17" s="31" t="n">
        <f aca="false">(AC17)+(AI17)</f>
        <v>0</v>
      </c>
      <c r="AK17" s="44" t="n">
        <f aca="false">AJ17/AJ18</f>
        <v>0</v>
      </c>
      <c r="AL17" s="37" t="n">
        <f aca="false">R17*1+Y17*2+AE17*3</f>
        <v>2</v>
      </c>
      <c r="AM17" s="37" t="n">
        <f aca="false">S17*1+Z17*2+AF17*3</f>
        <v>0</v>
      </c>
      <c r="AN17" s="37" t="n">
        <f aca="false">T17*1+AA17*2+AG17*3</f>
        <v>0</v>
      </c>
      <c r="AO17" s="37" t="n">
        <f aca="false">U17*1+AB17*2+AH17*3</f>
        <v>0</v>
      </c>
      <c r="AP17" s="37" t="n">
        <f aca="false">SUM(AL17:AO17)</f>
        <v>2</v>
      </c>
      <c r="AQ17" s="45"/>
      <c r="AR17" s="22" t="n">
        <v>4</v>
      </c>
      <c r="AS17" s="25"/>
      <c r="AT17" s="4"/>
    </row>
    <row r="18" customFormat="false" ht="15" hidden="false" customHeight="true" outlineLevel="0" collapsed="false">
      <c r="A18" s="35"/>
      <c r="B18" s="47"/>
      <c r="C18" s="37"/>
      <c r="D18" s="37"/>
      <c r="E18" s="37"/>
      <c r="F18" s="37"/>
      <c r="G18" s="49"/>
      <c r="H18" s="22" t="s">
        <v>25</v>
      </c>
      <c r="I18" s="46"/>
      <c r="J18" s="46"/>
      <c r="K18" s="46"/>
      <c r="L18" s="46"/>
      <c r="M18" s="40" t="s">
        <v>26</v>
      </c>
      <c r="N18" s="37"/>
      <c r="O18" s="37"/>
      <c r="P18" s="37"/>
      <c r="Q18" s="37"/>
      <c r="R18" s="29" t="n">
        <v>2</v>
      </c>
      <c r="S18" s="29"/>
      <c r="T18" s="29"/>
      <c r="U18" s="29"/>
      <c r="V18" s="29"/>
      <c r="W18" s="29" t="n">
        <f aca="false">R18+S18+T18+U18</f>
        <v>2</v>
      </c>
      <c r="X18" s="43"/>
      <c r="Y18" s="29"/>
      <c r="Z18" s="29"/>
      <c r="AA18" s="29"/>
      <c r="AB18" s="29"/>
      <c r="AC18" s="31" t="n">
        <f aca="false">SUM(Y18:AB18)</f>
        <v>0</v>
      </c>
      <c r="AD18" s="44"/>
      <c r="AE18" s="29"/>
      <c r="AF18" s="29" t="n">
        <v>1</v>
      </c>
      <c r="AG18" s="29" t="n">
        <v>2</v>
      </c>
      <c r="AH18" s="24"/>
      <c r="AI18" s="31" t="n">
        <f aca="false">SUM(AE18:AH18)</f>
        <v>3</v>
      </c>
      <c r="AJ18" s="31" t="n">
        <f aca="false">(AC18)+(AI18)</f>
        <v>3</v>
      </c>
      <c r="AK18" s="44"/>
      <c r="AL18" s="37"/>
      <c r="AM18" s="37"/>
      <c r="AN18" s="37"/>
      <c r="AO18" s="37"/>
      <c r="AP18" s="37"/>
      <c r="AQ18" s="22"/>
      <c r="AR18" s="22"/>
      <c r="AS18" s="25"/>
      <c r="AT18" s="4"/>
    </row>
    <row r="19" customFormat="false" ht="15" hidden="false" customHeight="true" outlineLevel="0" collapsed="false">
      <c r="A19" s="35" t="n">
        <v>9</v>
      </c>
      <c r="B19" s="47" t="s">
        <v>31</v>
      </c>
      <c r="C19" s="37" t="n">
        <v>6</v>
      </c>
      <c r="D19" s="37" t="n">
        <v>9</v>
      </c>
      <c r="E19" s="37" t="n">
        <v>6</v>
      </c>
      <c r="F19" s="37" t="n">
        <v>4</v>
      </c>
      <c r="G19" s="49" t="n">
        <f aca="false">SUM(C19:F19)</f>
        <v>25</v>
      </c>
      <c r="H19" s="22" t="s">
        <v>23</v>
      </c>
      <c r="I19" s="48"/>
      <c r="J19" s="48" t="n">
        <v>3</v>
      </c>
      <c r="K19" s="48" t="n">
        <v>3</v>
      </c>
      <c r="L19" s="48" t="n">
        <v>1</v>
      </c>
      <c r="M19" s="40" t="s">
        <v>24</v>
      </c>
      <c r="N19" s="37" t="n">
        <f aca="false">SUM(I19:L19)+SUM(I20:L20)</f>
        <v>7</v>
      </c>
      <c r="O19" s="37"/>
      <c r="P19" s="37"/>
      <c r="Q19" s="37" t="n">
        <v>3</v>
      </c>
      <c r="R19" s="41"/>
      <c r="S19" s="41"/>
      <c r="T19" s="41" t="n">
        <v>1</v>
      </c>
      <c r="U19" s="41"/>
      <c r="V19" s="29"/>
      <c r="W19" s="29" t="n">
        <f aca="false">R19+S19+T19+U19</f>
        <v>1</v>
      </c>
      <c r="X19" s="43" t="n">
        <f aca="false">W19/W20</f>
        <v>0.5</v>
      </c>
      <c r="Y19" s="41" t="n">
        <v>0</v>
      </c>
      <c r="Z19" s="41" t="n">
        <v>3</v>
      </c>
      <c r="AA19" s="41" t="n">
        <v>1</v>
      </c>
      <c r="AB19" s="41" t="n">
        <v>0</v>
      </c>
      <c r="AC19" s="31" t="n">
        <f aca="false">SUM(Y19:AB19)</f>
        <v>4</v>
      </c>
      <c r="AD19" s="44" t="n">
        <f aca="false">AC19/AC20</f>
        <v>0.571428571428571</v>
      </c>
      <c r="AE19" s="41"/>
      <c r="AF19" s="41"/>
      <c r="AG19" s="41"/>
      <c r="AH19" s="24"/>
      <c r="AI19" s="31"/>
      <c r="AJ19" s="31" t="n">
        <f aca="false">(AC19)+(AI19)</f>
        <v>4</v>
      </c>
      <c r="AK19" s="44" t="n">
        <f aca="false">AJ19/AJ20</f>
        <v>0.571428571428571</v>
      </c>
      <c r="AL19" s="37" t="n">
        <f aca="false">R19*1+Y19*2+AE19*3</f>
        <v>0</v>
      </c>
      <c r="AM19" s="37" t="n">
        <f aca="false">S19*1+Z19*2+AF19*3</f>
        <v>6</v>
      </c>
      <c r="AN19" s="37" t="n">
        <f aca="false">T19*1+AA19*2+AG19*3</f>
        <v>3</v>
      </c>
      <c r="AO19" s="37" t="n">
        <f aca="false">U19*1+AB19*2+AH19*3</f>
        <v>0</v>
      </c>
      <c r="AP19" s="37" t="n">
        <f aca="false">SUM(AL19:AO19)</f>
        <v>9</v>
      </c>
      <c r="AQ19" s="45" t="n">
        <f aca="false">AP19-AJ20+AJ19-W20+W19+N19+P19-Q19</f>
        <v>9</v>
      </c>
      <c r="AR19" s="22" t="n">
        <v>4</v>
      </c>
      <c r="AS19" s="25"/>
      <c r="AT19" s="4"/>
    </row>
    <row r="20" customFormat="false" ht="15" hidden="false" customHeight="true" outlineLevel="0" collapsed="false">
      <c r="A20" s="35"/>
      <c r="B20" s="47"/>
      <c r="C20" s="37"/>
      <c r="D20" s="37"/>
      <c r="E20" s="37"/>
      <c r="F20" s="37"/>
      <c r="G20" s="49"/>
      <c r="H20" s="22" t="s">
        <v>25</v>
      </c>
      <c r="I20" s="46"/>
      <c r="J20" s="46"/>
      <c r="K20" s="46"/>
      <c r="L20" s="46"/>
      <c r="M20" s="40" t="s">
        <v>26</v>
      </c>
      <c r="N20" s="37"/>
      <c r="O20" s="37"/>
      <c r="P20" s="37"/>
      <c r="Q20" s="37"/>
      <c r="R20" s="29"/>
      <c r="S20" s="29"/>
      <c r="T20" s="29" t="n">
        <v>2</v>
      </c>
      <c r="U20" s="29"/>
      <c r="V20" s="29"/>
      <c r="W20" s="29" t="n">
        <f aca="false">R20+S20+T20+U20</f>
        <v>2</v>
      </c>
      <c r="X20" s="43"/>
      <c r="Y20" s="29" t="n">
        <v>1</v>
      </c>
      <c r="Z20" s="29" t="n">
        <v>3</v>
      </c>
      <c r="AA20" s="29" t="n">
        <v>2</v>
      </c>
      <c r="AB20" s="29" t="n">
        <v>1</v>
      </c>
      <c r="AC20" s="31" t="n">
        <f aca="false">SUM(Y20:AB20)</f>
        <v>7</v>
      </c>
      <c r="AD20" s="44"/>
      <c r="AE20" s="29"/>
      <c r="AF20" s="29"/>
      <c r="AG20" s="29"/>
      <c r="AH20" s="24"/>
      <c r="AI20" s="31"/>
      <c r="AJ20" s="31" t="n">
        <f aca="false">(AC20)+(AI20)</f>
        <v>7</v>
      </c>
      <c r="AK20" s="44"/>
      <c r="AL20" s="37"/>
      <c r="AM20" s="37"/>
      <c r="AN20" s="37"/>
      <c r="AO20" s="37"/>
      <c r="AP20" s="37"/>
      <c r="AQ20" s="22"/>
      <c r="AR20" s="22"/>
      <c r="AS20" s="25"/>
      <c r="AT20" s="4"/>
    </row>
    <row r="21" customFormat="false" ht="15" hidden="false" customHeight="true" outlineLevel="0" collapsed="false">
      <c r="A21" s="35" t="n">
        <v>10</v>
      </c>
      <c r="B21" s="47" t="s">
        <v>32</v>
      </c>
      <c r="C21" s="37" t="n">
        <v>2</v>
      </c>
      <c r="D21" s="37" t="n">
        <v>5</v>
      </c>
      <c r="E21" s="37" t="n">
        <v>3</v>
      </c>
      <c r="F21" s="37" t="n">
        <v>10</v>
      </c>
      <c r="G21" s="49" t="n">
        <f aca="false">SUM(C21:F21)</f>
        <v>20</v>
      </c>
      <c r="H21" s="22" t="s">
        <v>23</v>
      </c>
      <c r="I21" s="48"/>
      <c r="J21" s="48" t="n">
        <v>1</v>
      </c>
      <c r="K21" s="48" t="n">
        <v>1</v>
      </c>
      <c r="L21" s="48" t="n">
        <v>2</v>
      </c>
      <c r="M21" s="40" t="s">
        <v>24</v>
      </c>
      <c r="N21" s="37" t="n">
        <f aca="false">SUM(I21:L21)+SUM(I22:L22)</f>
        <v>6</v>
      </c>
      <c r="O21" s="37"/>
      <c r="P21" s="37" t="n">
        <v>2</v>
      </c>
      <c r="Q21" s="37" t="n">
        <v>4</v>
      </c>
      <c r="R21" s="41"/>
      <c r="S21" s="41" t="n">
        <v>0</v>
      </c>
      <c r="T21" s="41"/>
      <c r="U21" s="41" t="n">
        <v>0</v>
      </c>
      <c r="V21" s="29"/>
      <c r="W21" s="29" t="n">
        <f aca="false">R21+S21+T21+U21</f>
        <v>0</v>
      </c>
      <c r="X21" s="43" t="n">
        <f aca="false">W21/W22</f>
        <v>0</v>
      </c>
      <c r="Y21" s="41"/>
      <c r="Z21" s="41" t="n">
        <v>1</v>
      </c>
      <c r="AA21" s="41"/>
      <c r="AB21" s="41"/>
      <c r="AC21" s="31" t="n">
        <f aca="false">SUM(Y21:AB21)</f>
        <v>1</v>
      </c>
      <c r="AD21" s="44" t="n">
        <f aca="false">AC21/AC22</f>
        <v>1</v>
      </c>
      <c r="AE21" s="41"/>
      <c r="AF21" s="41"/>
      <c r="AG21" s="41"/>
      <c r="AH21" s="24"/>
      <c r="AI21" s="31"/>
      <c r="AJ21" s="31" t="n">
        <f aca="false">(AC21)+(AI21)</f>
        <v>1</v>
      </c>
      <c r="AK21" s="44" t="n">
        <f aca="false">AJ21/AJ22</f>
        <v>1</v>
      </c>
      <c r="AL21" s="37" t="n">
        <f aca="false">R21*1+Y21*2+AE21*3</f>
        <v>0</v>
      </c>
      <c r="AM21" s="37" t="n">
        <f aca="false">S21*1+Z21*2+AF21*3</f>
        <v>2</v>
      </c>
      <c r="AN21" s="37" t="n">
        <f aca="false">T21*1+AA21*2+AG21*3</f>
        <v>0</v>
      </c>
      <c r="AO21" s="37" t="n">
        <f aca="false">U21*1+AB21*2+AH21*3</f>
        <v>0</v>
      </c>
      <c r="AP21" s="37" t="n">
        <f aca="false">SUM(AL21:AO21)</f>
        <v>2</v>
      </c>
      <c r="AQ21" s="45" t="n">
        <f aca="false">AP21-AJ22+AJ21-W22+W21+N21+P21-Q21</f>
        <v>2</v>
      </c>
      <c r="AR21" s="22" t="n">
        <v>1</v>
      </c>
      <c r="AS21" s="25"/>
      <c r="AT21" s="4"/>
    </row>
    <row r="22" customFormat="false" ht="15" hidden="false" customHeight="true" outlineLevel="0" collapsed="false">
      <c r="A22" s="35"/>
      <c r="B22" s="47"/>
      <c r="C22" s="37"/>
      <c r="D22" s="37"/>
      <c r="E22" s="37"/>
      <c r="F22" s="37"/>
      <c r="G22" s="49"/>
      <c r="H22" s="22" t="s">
        <v>25</v>
      </c>
      <c r="I22" s="46" t="n">
        <v>1</v>
      </c>
      <c r="J22" s="46"/>
      <c r="K22" s="46" t="n">
        <v>1</v>
      </c>
      <c r="L22" s="46"/>
      <c r="M22" s="40" t="s">
        <v>26</v>
      </c>
      <c r="N22" s="37"/>
      <c r="O22" s="37"/>
      <c r="P22" s="37"/>
      <c r="Q22" s="37"/>
      <c r="R22" s="29"/>
      <c r="S22" s="29" t="n">
        <v>2</v>
      </c>
      <c r="T22" s="29"/>
      <c r="U22" s="29" t="n">
        <v>2</v>
      </c>
      <c r="V22" s="29"/>
      <c r="W22" s="29" t="n">
        <f aca="false">R22+S22+T22+U22</f>
        <v>4</v>
      </c>
      <c r="X22" s="43"/>
      <c r="Y22" s="29"/>
      <c r="Z22" s="29" t="n">
        <v>1</v>
      </c>
      <c r="AA22" s="29"/>
      <c r="AB22" s="29"/>
      <c r="AC22" s="31" t="n">
        <f aca="false">SUM(Y22:AB22)</f>
        <v>1</v>
      </c>
      <c r="AD22" s="44"/>
      <c r="AE22" s="29"/>
      <c r="AF22" s="29"/>
      <c r="AG22" s="29"/>
      <c r="AH22" s="24"/>
      <c r="AI22" s="31"/>
      <c r="AJ22" s="31" t="n">
        <f aca="false">(AC22)+(AI22)</f>
        <v>1</v>
      </c>
      <c r="AK22" s="44"/>
      <c r="AL22" s="37"/>
      <c r="AM22" s="37"/>
      <c r="AN22" s="37"/>
      <c r="AO22" s="37"/>
      <c r="AP22" s="37"/>
      <c r="AQ22" s="22"/>
      <c r="AR22" s="22"/>
      <c r="AS22" s="25"/>
      <c r="AT22" s="4"/>
    </row>
    <row r="23" customFormat="false" ht="15" hidden="false" customHeight="true" outlineLevel="0" collapsed="false">
      <c r="A23" s="35" t="n">
        <v>11</v>
      </c>
      <c r="B23" s="47" t="s">
        <v>33</v>
      </c>
      <c r="C23" s="37" t="n">
        <v>4</v>
      </c>
      <c r="D23" s="37" t="n">
        <v>7</v>
      </c>
      <c r="E23" s="37" t="n">
        <v>7</v>
      </c>
      <c r="F23" s="37" t="n">
        <v>6</v>
      </c>
      <c r="G23" s="49" t="n">
        <f aca="false">SUM(C23:F23)</f>
        <v>24</v>
      </c>
      <c r="H23" s="22" t="s">
        <v>23</v>
      </c>
      <c r="I23" s="48"/>
      <c r="J23" s="48"/>
      <c r="K23" s="48"/>
      <c r="L23" s="48"/>
      <c r="M23" s="40" t="s">
        <v>24</v>
      </c>
      <c r="N23" s="37" t="n">
        <f aca="false">SUM(I23:L23)+SUM(I24:L24)</f>
        <v>1</v>
      </c>
      <c r="O23" s="37" t="n">
        <v>4</v>
      </c>
      <c r="P23" s="37" t="n">
        <v>8</v>
      </c>
      <c r="Q23" s="37" t="n">
        <v>1</v>
      </c>
      <c r="R23" s="41"/>
      <c r="S23" s="41" t="n">
        <v>3</v>
      </c>
      <c r="T23" s="41"/>
      <c r="U23" s="41" t="n">
        <v>2</v>
      </c>
      <c r="V23" s="29"/>
      <c r="W23" s="29" t="n">
        <f aca="false">R23+S23+T23+U23</f>
        <v>5</v>
      </c>
      <c r="X23" s="43" t="n">
        <f aca="false">W23/W24</f>
        <v>0.833333333333333</v>
      </c>
      <c r="Y23" s="41" t="n">
        <v>2</v>
      </c>
      <c r="Z23" s="41" t="n">
        <v>1</v>
      </c>
      <c r="AA23" s="41" t="n">
        <v>0</v>
      </c>
      <c r="AB23" s="41" t="n">
        <v>2</v>
      </c>
      <c r="AC23" s="31" t="n">
        <f aca="false">SUM(Y23:AB23)</f>
        <v>5</v>
      </c>
      <c r="AD23" s="44" t="n">
        <f aca="false">AC23/AC24</f>
        <v>0.555555555555556</v>
      </c>
      <c r="AE23" s="41" t="n">
        <v>1</v>
      </c>
      <c r="AF23" s="41" t="n">
        <v>1</v>
      </c>
      <c r="AG23" s="41"/>
      <c r="AH23" s="24"/>
      <c r="AI23" s="31" t="n">
        <f aca="false">SUM(AE23:AH23)</f>
        <v>2</v>
      </c>
      <c r="AJ23" s="31" t="n">
        <f aca="false">(AC23)+(AI23)</f>
        <v>7</v>
      </c>
      <c r="AK23" s="44" t="n">
        <f aca="false">AJ23/AJ24</f>
        <v>0.583333333333333</v>
      </c>
      <c r="AL23" s="37" t="n">
        <f aca="false">R23*1+Y23*2+AE23*3</f>
        <v>7</v>
      </c>
      <c r="AM23" s="37" t="n">
        <f aca="false">S23*1+Z23*2+AF23*3</f>
        <v>8</v>
      </c>
      <c r="AN23" s="37" t="n">
        <f aca="false">T23*1+AA23*2+AG23*3</f>
        <v>0</v>
      </c>
      <c r="AO23" s="37" t="n">
        <f aca="false">U23*1+AB23*2+AH23*3</f>
        <v>6</v>
      </c>
      <c r="AP23" s="37" t="n">
        <f aca="false">SUM(AL23:AO23)</f>
        <v>21</v>
      </c>
      <c r="AQ23" s="45" t="n">
        <f aca="false">AP23-AJ24+AJ23-W24+W23+N23+P23-Q23</f>
        <v>23</v>
      </c>
      <c r="AR23" s="22" t="n">
        <v>1</v>
      </c>
      <c r="AS23" s="25"/>
      <c r="AT23" s="4"/>
    </row>
    <row r="24" customFormat="false" ht="15" hidden="false" customHeight="true" outlineLevel="0" collapsed="false">
      <c r="A24" s="35"/>
      <c r="B24" s="47"/>
      <c r="C24" s="37"/>
      <c r="D24" s="37"/>
      <c r="E24" s="37"/>
      <c r="F24" s="37"/>
      <c r="G24" s="49"/>
      <c r="H24" s="22" t="s">
        <v>25</v>
      </c>
      <c r="I24" s="46"/>
      <c r="J24" s="46" t="n">
        <v>1</v>
      </c>
      <c r="K24" s="46"/>
      <c r="L24" s="46"/>
      <c r="M24" s="40" t="s">
        <v>26</v>
      </c>
      <c r="N24" s="37"/>
      <c r="O24" s="37"/>
      <c r="P24" s="37"/>
      <c r="Q24" s="37"/>
      <c r="R24" s="29"/>
      <c r="S24" s="29" t="n">
        <v>4</v>
      </c>
      <c r="T24" s="29"/>
      <c r="U24" s="29" t="n">
        <v>2</v>
      </c>
      <c r="V24" s="29"/>
      <c r="W24" s="29" t="n">
        <f aca="false">R24+S24+T24+U24</f>
        <v>6</v>
      </c>
      <c r="X24" s="43"/>
      <c r="Y24" s="29" t="n">
        <v>4</v>
      </c>
      <c r="Z24" s="29" t="n">
        <v>1</v>
      </c>
      <c r="AA24" s="29" t="n">
        <v>2</v>
      </c>
      <c r="AB24" s="29" t="n">
        <v>2</v>
      </c>
      <c r="AC24" s="31" t="n">
        <f aca="false">SUM(Y24:AB24)</f>
        <v>9</v>
      </c>
      <c r="AD24" s="44"/>
      <c r="AE24" s="29" t="n">
        <v>1</v>
      </c>
      <c r="AF24" s="29" t="n">
        <v>2</v>
      </c>
      <c r="AG24" s="29"/>
      <c r="AH24" s="24"/>
      <c r="AI24" s="31" t="n">
        <f aca="false">SUM(AE24:AH24)</f>
        <v>3</v>
      </c>
      <c r="AJ24" s="31" t="n">
        <f aca="false">(AC24)+(AI24)</f>
        <v>12</v>
      </c>
      <c r="AK24" s="44"/>
      <c r="AL24" s="37"/>
      <c r="AM24" s="37"/>
      <c r="AN24" s="37"/>
      <c r="AO24" s="37"/>
      <c r="AP24" s="37"/>
      <c r="AQ24" s="45"/>
      <c r="AR24" s="22"/>
      <c r="AS24" s="25"/>
      <c r="AT24" s="4"/>
    </row>
    <row r="25" customFormat="false" ht="15" hidden="false" customHeight="true" outlineLevel="0" collapsed="false">
      <c r="A25" s="35" t="n">
        <v>12</v>
      </c>
      <c r="B25" s="47" t="s">
        <v>34</v>
      </c>
      <c r="C25" s="37" t="n">
        <v>5</v>
      </c>
      <c r="D25" s="37" t="n">
        <v>5</v>
      </c>
      <c r="E25" s="37" t="n">
        <v>7</v>
      </c>
      <c r="F25" s="37" t="n">
        <v>5</v>
      </c>
      <c r="G25" s="49" t="n">
        <f aca="false">SUM(C25:F25)</f>
        <v>22</v>
      </c>
      <c r="H25" s="22" t="s">
        <v>23</v>
      </c>
      <c r="I25" s="48"/>
      <c r="J25" s="48" t="n">
        <v>1</v>
      </c>
      <c r="K25" s="48" t="n">
        <v>2</v>
      </c>
      <c r="L25" s="48" t="n">
        <v>1</v>
      </c>
      <c r="M25" s="40" t="s">
        <v>24</v>
      </c>
      <c r="N25" s="37" t="n">
        <f aca="false">SUM(I25:L25)+SUM(I26:L26)</f>
        <v>6</v>
      </c>
      <c r="O25" s="37"/>
      <c r="P25" s="37" t="n">
        <v>2</v>
      </c>
      <c r="Q25" s="37"/>
      <c r="R25" s="41"/>
      <c r="S25" s="41"/>
      <c r="T25" s="41"/>
      <c r="U25" s="41"/>
      <c r="V25" s="29"/>
      <c r="W25" s="29" t="n">
        <f aca="false">R25+S25+T25+U25</f>
        <v>0</v>
      </c>
      <c r="X25" s="43" t="e">
        <f aca="false">W25/W26</f>
        <v>#DIV/0!</v>
      </c>
      <c r="Y25" s="41" t="n">
        <v>0</v>
      </c>
      <c r="Z25" s="41" t="n">
        <v>1</v>
      </c>
      <c r="AA25" s="41" t="n">
        <v>0</v>
      </c>
      <c r="AB25" s="41" t="n">
        <v>0</v>
      </c>
      <c r="AC25" s="31" t="n">
        <f aca="false">SUM(Y25:AB25)</f>
        <v>1</v>
      </c>
      <c r="AD25" s="44" t="n">
        <f aca="false">AC25/AC26</f>
        <v>0.142857142857143</v>
      </c>
      <c r="AE25" s="41"/>
      <c r="AF25" s="41"/>
      <c r="AG25" s="41"/>
      <c r="AH25" s="41"/>
      <c r="AI25" s="31" t="n">
        <f aca="false">SUM(AE25:AH25)</f>
        <v>0</v>
      </c>
      <c r="AJ25" s="31" t="n">
        <f aca="false">(AC25)+(AI25)</f>
        <v>1</v>
      </c>
      <c r="AK25" s="44" t="n">
        <f aca="false">AJ25/AJ26</f>
        <v>0.142857142857143</v>
      </c>
      <c r="AL25" s="37" t="n">
        <f aca="false">R25*1+Y25*2+AE25*3</f>
        <v>0</v>
      </c>
      <c r="AM25" s="37" t="n">
        <f aca="false">S25*1+Z25*2+AF25*3</f>
        <v>2</v>
      </c>
      <c r="AN25" s="37" t="n">
        <f aca="false">T25*1+AA25*2+AG25*3</f>
        <v>0</v>
      </c>
      <c r="AO25" s="37" t="n">
        <f aca="false">U25*1+AB25*2+AH25*3</f>
        <v>0</v>
      </c>
      <c r="AP25" s="37" t="n">
        <f aca="false">SUM(AL25:AO25)</f>
        <v>2</v>
      </c>
      <c r="AQ25" s="45"/>
      <c r="AR25" s="22" t="n">
        <v>1</v>
      </c>
      <c r="AS25" s="25"/>
      <c r="AT25" s="4"/>
    </row>
    <row r="26" customFormat="false" ht="15" hidden="false" customHeight="true" outlineLevel="0" collapsed="false">
      <c r="A26" s="35"/>
      <c r="B26" s="47"/>
      <c r="C26" s="37"/>
      <c r="D26" s="37"/>
      <c r="E26" s="37"/>
      <c r="F26" s="37"/>
      <c r="G26" s="49"/>
      <c r="H26" s="22" t="s">
        <v>25</v>
      </c>
      <c r="I26" s="46" t="n">
        <v>1</v>
      </c>
      <c r="J26" s="46"/>
      <c r="K26" s="46"/>
      <c r="L26" s="46" t="n">
        <v>1</v>
      </c>
      <c r="M26" s="40" t="s">
        <v>26</v>
      </c>
      <c r="N26" s="37"/>
      <c r="O26" s="37"/>
      <c r="P26" s="37"/>
      <c r="Q26" s="37"/>
      <c r="R26" s="29"/>
      <c r="S26" s="29"/>
      <c r="T26" s="29"/>
      <c r="U26" s="29"/>
      <c r="V26" s="29"/>
      <c r="W26" s="29" t="n">
        <f aca="false">R26+S26+T26+U26</f>
        <v>0</v>
      </c>
      <c r="X26" s="43"/>
      <c r="Y26" s="29" t="n">
        <v>2</v>
      </c>
      <c r="Z26" s="29" t="n">
        <v>3</v>
      </c>
      <c r="AA26" s="29" t="n">
        <v>1</v>
      </c>
      <c r="AB26" s="29" t="n">
        <v>1</v>
      </c>
      <c r="AC26" s="31" t="n">
        <f aca="false">SUM(Y26:AB26)</f>
        <v>7</v>
      </c>
      <c r="AD26" s="44"/>
      <c r="AE26" s="29"/>
      <c r="AF26" s="29"/>
      <c r="AG26" s="29"/>
      <c r="AH26" s="29"/>
      <c r="AI26" s="31" t="n">
        <f aca="false">SUM(AE26:AH26)</f>
        <v>0</v>
      </c>
      <c r="AJ26" s="31" t="n">
        <f aca="false">(AC26)+(AI26)</f>
        <v>7</v>
      </c>
      <c r="AK26" s="44"/>
      <c r="AL26" s="37"/>
      <c r="AM26" s="37"/>
      <c r="AN26" s="37"/>
      <c r="AO26" s="37"/>
      <c r="AP26" s="37"/>
      <c r="AQ26" s="22"/>
      <c r="AR26" s="22"/>
      <c r="AS26" s="25"/>
      <c r="AT26" s="4"/>
    </row>
    <row r="27" customFormat="false" ht="15" hidden="false" customHeight="true" outlineLevel="0" collapsed="false">
      <c r="A27" s="35" t="n">
        <v>13</v>
      </c>
      <c r="B27" s="47" t="s">
        <v>35</v>
      </c>
      <c r="C27" s="37" t="n">
        <v>7</v>
      </c>
      <c r="D27" s="37" t="n">
        <v>1</v>
      </c>
      <c r="E27" s="37" t="n">
        <v>4</v>
      </c>
      <c r="F27" s="37" t="n">
        <v>1</v>
      </c>
      <c r="G27" s="50" t="n">
        <f aca="false">SUM(C27:F27)</f>
        <v>13</v>
      </c>
      <c r="H27" s="22" t="s">
        <v>23</v>
      </c>
      <c r="I27" s="48"/>
      <c r="J27" s="48" t="n">
        <v>1</v>
      </c>
      <c r="K27" s="48"/>
      <c r="L27" s="48"/>
      <c r="M27" s="40" t="s">
        <v>24</v>
      </c>
      <c r="N27" s="37" t="n">
        <f aca="false">SUM(I27:L27)+SUM(I28:L28)</f>
        <v>3</v>
      </c>
      <c r="O27" s="37"/>
      <c r="P27" s="37"/>
      <c r="Q27" s="37"/>
      <c r="R27" s="41" t="n">
        <v>2</v>
      </c>
      <c r="S27" s="41"/>
      <c r="T27" s="41" t="n">
        <v>1</v>
      </c>
      <c r="U27" s="41"/>
      <c r="V27" s="29"/>
      <c r="W27" s="29" t="n">
        <f aca="false">R27+S27+T27+U27</f>
        <v>3</v>
      </c>
      <c r="X27" s="43" t="n">
        <f aca="false">W27/W28</f>
        <v>1</v>
      </c>
      <c r="Y27" s="41" t="n">
        <v>1</v>
      </c>
      <c r="Z27" s="41"/>
      <c r="AA27" s="41" t="n">
        <v>2</v>
      </c>
      <c r="AB27" s="41"/>
      <c r="AC27" s="31" t="n">
        <f aca="false">SUM(Y27:AB27)</f>
        <v>3</v>
      </c>
      <c r="AD27" s="44" t="n">
        <f aca="false">AC27/AC28</f>
        <v>0.75</v>
      </c>
      <c r="AE27" s="41"/>
      <c r="AF27" s="41"/>
      <c r="AG27" s="41"/>
      <c r="AH27" s="41"/>
      <c r="AI27" s="31" t="n">
        <f aca="false">SUM(AE27:AH27)</f>
        <v>0</v>
      </c>
      <c r="AJ27" s="31" t="n">
        <f aca="false">(AC27)+(AI27)</f>
        <v>3</v>
      </c>
      <c r="AK27" s="44" t="n">
        <f aca="false">AJ27/AJ28</f>
        <v>0.75</v>
      </c>
      <c r="AL27" s="37" t="n">
        <f aca="false">R27*1+Y27*2+AE27*3</f>
        <v>4</v>
      </c>
      <c r="AM27" s="37" t="n">
        <f aca="false">S27*1+Z27*2+AF27*3</f>
        <v>0</v>
      </c>
      <c r="AN27" s="37" t="n">
        <f aca="false">T27*1+AA27*2+AG27*3</f>
        <v>5</v>
      </c>
      <c r="AO27" s="37" t="n">
        <f aca="false">U27*1+AB27*2+AH27*3</f>
        <v>0</v>
      </c>
      <c r="AP27" s="37" t="n">
        <f aca="false">SUM(AL27:AO27)</f>
        <v>9</v>
      </c>
      <c r="AQ27" s="45" t="n">
        <f aca="false">AP27-AJ28+AJ27-W28+W27+N27+P27-Q27</f>
        <v>11</v>
      </c>
      <c r="AR27" s="22" t="n">
        <v>5</v>
      </c>
      <c r="AS27" s="25"/>
      <c r="AT27" s="4"/>
    </row>
    <row r="28" customFormat="false" ht="15" hidden="false" customHeight="true" outlineLevel="0" collapsed="false">
      <c r="A28" s="35"/>
      <c r="B28" s="47"/>
      <c r="C28" s="37"/>
      <c r="D28" s="37"/>
      <c r="E28" s="37"/>
      <c r="F28" s="37"/>
      <c r="G28" s="50"/>
      <c r="H28" s="22" t="s">
        <v>25</v>
      </c>
      <c r="I28" s="46" t="n">
        <v>2</v>
      </c>
      <c r="J28" s="46"/>
      <c r="K28" s="46"/>
      <c r="L28" s="46"/>
      <c r="M28" s="40" t="s">
        <v>26</v>
      </c>
      <c r="N28" s="37"/>
      <c r="O28" s="37"/>
      <c r="P28" s="37"/>
      <c r="Q28" s="37"/>
      <c r="R28" s="29" t="n">
        <v>2</v>
      </c>
      <c r="S28" s="29"/>
      <c r="T28" s="29" t="n">
        <v>1</v>
      </c>
      <c r="U28" s="29"/>
      <c r="V28" s="29"/>
      <c r="W28" s="29" t="n">
        <f aca="false">R28+S28+T28+U28</f>
        <v>3</v>
      </c>
      <c r="X28" s="43"/>
      <c r="Y28" s="29" t="n">
        <v>2</v>
      </c>
      <c r="Z28" s="29"/>
      <c r="AA28" s="29" t="n">
        <v>2</v>
      </c>
      <c r="AB28" s="29"/>
      <c r="AC28" s="31" t="n">
        <f aca="false">SUM(Y28:AB28)</f>
        <v>4</v>
      </c>
      <c r="AD28" s="44"/>
      <c r="AE28" s="29"/>
      <c r="AF28" s="29"/>
      <c r="AG28" s="29"/>
      <c r="AH28" s="29"/>
      <c r="AI28" s="31" t="n">
        <f aca="false">SUM(AE28:AH28)</f>
        <v>0</v>
      </c>
      <c r="AJ28" s="31" t="n">
        <f aca="false">(AC28)+(AI28)</f>
        <v>4</v>
      </c>
      <c r="AK28" s="44"/>
      <c r="AL28" s="37"/>
      <c r="AM28" s="37"/>
      <c r="AN28" s="37"/>
      <c r="AO28" s="37"/>
      <c r="AP28" s="37"/>
      <c r="AQ28" s="22"/>
      <c r="AR28" s="22"/>
      <c r="AS28" s="25"/>
      <c r="AT28" s="4"/>
    </row>
    <row r="29" customFormat="false" ht="15.75" hidden="false" customHeight="true" outlineLevel="0" collapsed="false">
      <c r="A29" s="20"/>
      <c r="B29" s="21"/>
      <c r="C29" s="51" t="n">
        <f aca="false">SUM(C9:C28)</f>
        <v>50</v>
      </c>
      <c r="D29" s="51" t="n">
        <f aca="false">SUM(D9:D28)</f>
        <v>50</v>
      </c>
      <c r="E29" s="51" t="n">
        <f aca="false">SUM(E9:E28)</f>
        <v>50</v>
      </c>
      <c r="F29" s="51" t="n">
        <f aca="false">SUM(F9:F28)</f>
        <v>50</v>
      </c>
      <c r="G29" s="51" t="n">
        <f aca="false">SUM(G9:G28)</f>
        <v>200</v>
      </c>
      <c r="H29" s="22"/>
      <c r="I29" s="51" t="n">
        <f aca="false">SUM(I9:I28)</f>
        <v>7</v>
      </c>
      <c r="J29" s="52" t="n">
        <f aca="false">SUM(J9:J28)</f>
        <v>8</v>
      </c>
      <c r="K29" s="51" t="n">
        <f aca="false">SUM(K9:K28)</f>
        <v>8</v>
      </c>
      <c r="L29" s="51" t="n">
        <f aca="false">SUM(L9:L28)</f>
        <v>5</v>
      </c>
      <c r="M29" s="53"/>
      <c r="N29" s="51" t="n">
        <f aca="false">SUM(N9:N28)</f>
        <v>28</v>
      </c>
      <c r="O29" s="54" t="s">
        <v>36</v>
      </c>
      <c r="P29" s="55" t="s">
        <v>37</v>
      </c>
      <c r="Q29" s="56" t="s">
        <v>38</v>
      </c>
      <c r="R29" s="57" t="n">
        <f aca="false">R9+R11+R13+R15+R17+R19+R21+R23+R25+R27</f>
        <v>6</v>
      </c>
      <c r="S29" s="58" t="n">
        <f aca="false">S9+S11+S13+S15+S17+S19+S21+S23+S25+S27</f>
        <v>7</v>
      </c>
      <c r="T29" s="57" t="n">
        <f aca="false">T9+T11+T13+T15+T17+T19+T21+T23+T25+T27</f>
        <v>5</v>
      </c>
      <c r="U29" s="58" t="n">
        <f aca="false">U9+U11+U13+U15+U17+U19+U21+U23+U25+U27</f>
        <v>7</v>
      </c>
      <c r="V29" s="24" t="n">
        <f aca="false">V9+V11+V13+V15+V17+V19+V21+V23+V25+V27</f>
        <v>0</v>
      </c>
      <c r="W29" s="41" t="n">
        <f aca="false">W9+W11+W13+W15+W17+W19+W21+W23+W25+W27</f>
        <v>25</v>
      </c>
      <c r="X29" s="59"/>
      <c r="Y29" s="57" t="n">
        <f aca="false">Y9+Y11+Y13+Y15+Y17+Y19+Y21+Y23+Y25+Y27</f>
        <v>6</v>
      </c>
      <c r="Z29" s="58" t="n">
        <f aca="false">Z9+Z11+Z13+Z15+Z17+Z19+Z21+Z23+Z25+Z27</f>
        <v>7</v>
      </c>
      <c r="AA29" s="57" t="n">
        <f aca="false">AA9+AA11+AA13+AA15+AA17+AA19+AA21+AA23+AA25+AA27</f>
        <v>6</v>
      </c>
      <c r="AB29" s="57" t="n">
        <f aca="false">AB9+AB11+AB13+AB15+AB17+AB19+AB21+AB23+AB25+AB27</f>
        <v>7</v>
      </c>
      <c r="AC29" s="24"/>
      <c r="AD29" s="59"/>
      <c r="AE29" s="57" t="n">
        <f aca="false">AE9+AE11+AE13+AE15+AE17+AE19+AE21+AE23+AE25+AE27</f>
        <v>1</v>
      </c>
      <c r="AF29" s="57" t="n">
        <f aca="false">AF9+AF11+AF13+AF15+AF17+AF19+AF21+AF23+AF25+AF27</f>
        <v>1</v>
      </c>
      <c r="AG29" s="57" t="n">
        <f aca="false">AG9+AG11+AG13+AG15+AG17+AG19+AG21+AG23+AG25+AG27</f>
        <v>0</v>
      </c>
      <c r="AH29" s="41" t="n">
        <f aca="false">AB9+AB11+AB13+AB15+AB17+AB19+AB21+AB23+AH25+AH27</f>
        <v>7</v>
      </c>
      <c r="AI29" s="24"/>
      <c r="AJ29" s="24"/>
      <c r="AK29" s="59"/>
      <c r="AL29" s="31" t="n">
        <f aca="false">SUM(AL9:AL27)</f>
        <v>21</v>
      </c>
      <c r="AM29" s="31" t="n">
        <f aca="false">SUM(AM9:AM27)</f>
        <v>24</v>
      </c>
      <c r="AN29" s="31" t="n">
        <f aca="false">SUM(AN9:AN27)</f>
        <v>17</v>
      </c>
      <c r="AO29" s="31" t="n">
        <f aca="false">SUM(AO9:AO27)</f>
        <v>24</v>
      </c>
      <c r="AP29" s="24"/>
      <c r="AQ29" s="22" t="n">
        <f aca="false">SUM(AQ9:AQ28)</f>
        <v>75</v>
      </c>
      <c r="AR29" s="22"/>
      <c r="AS29" s="25"/>
      <c r="AT29" s="4"/>
    </row>
    <row r="30" customFormat="false" ht="14.25" hidden="false" customHeight="true" outlineLevel="0" collapsed="false">
      <c r="A30" s="20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  <c r="O30" s="54"/>
      <c r="P30" s="55"/>
      <c r="Q30" s="56"/>
      <c r="R30" s="60" t="n">
        <f aca="false">R10+R12+R14+R16+R18+R20+R22+R24+R26+R28</f>
        <v>8</v>
      </c>
      <c r="S30" s="61" t="n">
        <f aca="false">S10+S12+S14+S16+S18+S20+S22+S24+S26+S28</f>
        <v>10</v>
      </c>
      <c r="T30" s="60" t="n">
        <f aca="false">T10+T12+T14+T16+T18+T20+T22+T24+T26+T28</f>
        <v>7</v>
      </c>
      <c r="U30" s="61" t="n">
        <f aca="false">U10+U12+U14+U16+U18+U20+U22+U24+U26+U28</f>
        <v>11</v>
      </c>
      <c r="V30" s="24" t="n">
        <f aca="false">V10+V12+V14+V16+V18+V20+V22+V24+V26+V28</f>
        <v>0</v>
      </c>
      <c r="W30" s="62" t="n">
        <f aca="false">W10+W12+W14+W16+W18+W20+W22+W24+W26+W28</f>
        <v>36</v>
      </c>
      <c r="X30" s="24"/>
      <c r="Y30" s="60" t="n">
        <f aca="false">Y10+Y12+Y14+Y16+Y18+Y20+Y22+Y24+Y26+Y28</f>
        <v>13</v>
      </c>
      <c r="Z30" s="61" t="n">
        <f aca="false">Z10+Z12+Z14+Z16+Z18+Z20+Z22+Z24+Z26+Z28</f>
        <v>11</v>
      </c>
      <c r="AA30" s="60" t="n">
        <f aca="false">AA10+AA12+AA14+AA16+AA18+AA20+AA22+AA24+AA26+AA28</f>
        <v>10</v>
      </c>
      <c r="AB30" s="60" t="n">
        <f aca="false">AB10+AB12+AB14+AB16+AB18+AB20+AB22+AB24+AB26+AB28</f>
        <v>12</v>
      </c>
      <c r="AC30" s="24"/>
      <c r="AD30" s="22"/>
      <c r="AE30" s="60" t="n">
        <f aca="false">AE10+AE12+AE14+AE16+AE18+AE20+AE22+AE24+AE26+AE28</f>
        <v>3</v>
      </c>
      <c r="AF30" s="60" t="n">
        <f aca="false">AF10+AF12+AF14+AF16+AF18+AF20+AF22+AF24+AF26+AF28</f>
        <v>3</v>
      </c>
      <c r="AG30" s="60" t="n">
        <f aca="false">AG10+AG12+AG14+AG16+AG18+AG20+AG22+AG24+AG26+AG28</f>
        <v>5</v>
      </c>
      <c r="AH30" s="29" t="n">
        <f aca="false">AB10+AB12+AB14+AB16+AB18+AB20+AB22+AB24+AH26+AH28</f>
        <v>11</v>
      </c>
      <c r="AI30" s="24"/>
      <c r="AJ30" s="24"/>
      <c r="AK30" s="24"/>
      <c r="AL30" s="63" t="n">
        <f aca="false">AL29+AM29</f>
        <v>45</v>
      </c>
      <c r="AM30" s="63"/>
      <c r="AN30" s="63" t="n">
        <f aca="false">AN29+AO29</f>
        <v>41</v>
      </c>
      <c r="AO30" s="63"/>
      <c r="AP30" s="64" t="n">
        <f aca="false">SUM(AP9:AP27)</f>
        <v>86</v>
      </c>
      <c r="AQ30" s="22"/>
      <c r="AR30" s="22"/>
      <c r="AS30" s="25"/>
      <c r="AT30" s="4"/>
    </row>
    <row r="31" customFormat="false" ht="10.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  <c r="O31" s="54"/>
      <c r="P31" s="55"/>
      <c r="Q31" s="56"/>
      <c r="R31" s="65" t="n">
        <f aca="false">R29+S29</f>
        <v>13</v>
      </c>
      <c r="S31" s="65"/>
      <c r="T31" s="65" t="n">
        <f aca="false">T29+U29</f>
        <v>12</v>
      </c>
      <c r="U31" s="65"/>
      <c r="V31" s="65" t="n">
        <f aca="false">V29+W29</f>
        <v>25</v>
      </c>
      <c r="W31" s="65"/>
      <c r="X31" s="24"/>
      <c r="Y31" s="65" t="n">
        <f aca="false">Y29+Z29</f>
        <v>13</v>
      </c>
      <c r="Z31" s="65"/>
      <c r="AA31" s="65" t="n">
        <f aca="false">AA29+AB29</f>
        <v>13</v>
      </c>
      <c r="AB31" s="65"/>
      <c r="AC31" s="41" t="n">
        <f aca="false">(AC9)+(AC11)+(AC13)+(AC15)+(AC17)+(AC19)+(AC21)+(AC23)+(AC25)+(AC27)</f>
        <v>26</v>
      </c>
      <c r="AD31" s="22"/>
      <c r="AE31" s="65" t="n">
        <f aca="false">AE29+AF29</f>
        <v>2</v>
      </c>
      <c r="AF31" s="65"/>
      <c r="AG31" s="65" t="n">
        <f aca="false">AG29+AH29</f>
        <v>7</v>
      </c>
      <c r="AH31" s="65"/>
      <c r="AI31" s="41" t="n">
        <f aca="false">AI9+AI11+AI13+AI15+AI17+AI19+AI21+AI23+AI25+AI27</f>
        <v>3</v>
      </c>
      <c r="AJ31" s="41" t="n">
        <f aca="false">(AJ9)+(AJ11)+(AJ13)+(AJ15)+(AJ17)+(AJ19)+(AJ21)+(AJ23)+(AJ25)+(AJ27)</f>
        <v>29</v>
      </c>
      <c r="AK31" s="24"/>
      <c r="AL31" s="24"/>
      <c r="AM31" s="24"/>
      <c r="AN31" s="24"/>
      <c r="AO31" s="24"/>
      <c r="AP31" s="66"/>
      <c r="AQ31" s="22"/>
      <c r="AR31" s="22"/>
      <c r="AS31" s="25"/>
      <c r="AT31" s="4"/>
    </row>
    <row r="32" customFormat="false" ht="10.5" hidden="false" customHeight="true" outlineLevel="0" collapsed="false">
      <c r="A32" s="20"/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  <c r="O32" s="54"/>
      <c r="P32" s="55"/>
      <c r="Q32" s="56"/>
      <c r="R32" s="29" t="n">
        <f aca="false">R30+S30</f>
        <v>18</v>
      </c>
      <c r="S32" s="29"/>
      <c r="T32" s="29" t="n">
        <f aca="false">T30+U30</f>
        <v>18</v>
      </c>
      <c r="U32" s="29"/>
      <c r="V32" s="29" t="n">
        <f aca="false">V30+W30</f>
        <v>36</v>
      </c>
      <c r="W32" s="29"/>
      <c r="X32" s="24"/>
      <c r="Y32" s="29" t="n">
        <f aca="false">Y30+Z30</f>
        <v>24</v>
      </c>
      <c r="Z32" s="29"/>
      <c r="AA32" s="29" t="n">
        <f aca="false">AA30+AB30</f>
        <v>22</v>
      </c>
      <c r="AB32" s="29"/>
      <c r="AC32" s="29" t="n">
        <f aca="false">(AC10)+(AC12)+(AC14)+(AC16)+(AC18)+(AC20)+(AC22)+(AC24)+(AC26)+(AC28)</f>
        <v>46</v>
      </c>
      <c r="AD32" s="22"/>
      <c r="AE32" s="29" t="n">
        <f aca="false">AE30+AF30</f>
        <v>6</v>
      </c>
      <c r="AF32" s="29"/>
      <c r="AG32" s="29" t="n">
        <f aca="false">AG30+AH30</f>
        <v>16</v>
      </c>
      <c r="AH32" s="29"/>
      <c r="AI32" s="29" t="n">
        <f aca="false">AI10+AI12+AI14+AI16+AI18+AI20+AI22+AI24+AI26+AI28</f>
        <v>13</v>
      </c>
      <c r="AJ32" s="29" t="n">
        <f aca="false">(AJ10)+(AJ12)+(AJ14)+(AJ16)+(AJ18)+(AJ20)+(AJ22)+(AJ24)+(AJ26)+(AJ28)</f>
        <v>59</v>
      </c>
      <c r="AK32" s="24"/>
      <c r="AL32" s="24"/>
      <c r="AM32" s="24"/>
      <c r="AN32" s="24"/>
      <c r="AO32" s="24"/>
      <c r="AP32" s="66"/>
      <c r="AQ32" s="22"/>
      <c r="AR32" s="22"/>
      <c r="AS32" s="25"/>
      <c r="AT32" s="4"/>
    </row>
    <row r="33" s="4" customFormat="true" ht="15" hidden="false" customHeight="true" outlineLevel="0" collapsed="false">
      <c r="A33" s="20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  <c r="O33" s="51" t="n">
        <f aca="false">SUM(O9:O28)</f>
        <v>10</v>
      </c>
      <c r="P33" s="67" t="n">
        <f aca="false">SUM(P9:P28)</f>
        <v>23</v>
      </c>
      <c r="Q33" s="51" t="n">
        <f aca="false">SUM(Q9:Q28)</f>
        <v>17</v>
      </c>
      <c r="R33" s="68" t="n">
        <f aca="false">R31/R32</f>
        <v>0.722222222222222</v>
      </c>
      <c r="S33" s="68"/>
      <c r="T33" s="68" t="n">
        <f aca="false">T31/T32</f>
        <v>0.666666666666667</v>
      </c>
      <c r="U33" s="68"/>
      <c r="V33" s="22"/>
      <c r="W33" s="22"/>
      <c r="X33" s="69" t="n">
        <f aca="false">V31/V32</f>
        <v>0.694444444444444</v>
      </c>
      <c r="Y33" s="69"/>
      <c r="Z33" s="24"/>
      <c r="AA33" s="24"/>
      <c r="AB33" s="24"/>
      <c r="AC33" s="69" t="n">
        <f aca="false">(AC31)/(AC32)</f>
        <v>0.565217391304348</v>
      </c>
      <c r="AD33" s="69"/>
      <c r="AE33" s="24"/>
      <c r="AF33" s="24"/>
      <c r="AG33" s="24"/>
      <c r="AH33" s="24"/>
      <c r="AI33" s="70" t="n">
        <f aca="false">AI31/AI32</f>
        <v>0.230769230769231</v>
      </c>
      <c r="AJ33" s="69" t="n">
        <f aca="false">(AJ31)/(AJ32)</f>
        <v>0.491525423728814</v>
      </c>
      <c r="AK33" s="69"/>
      <c r="AL33" s="22"/>
      <c r="AM33" s="22"/>
      <c r="AN33" s="22"/>
      <c r="AO33" s="22"/>
      <c r="AP33" s="22"/>
      <c r="AQ33" s="22"/>
      <c r="AR33" s="22"/>
      <c r="AS33" s="25"/>
    </row>
    <row r="34" customFormat="false" ht="17.25" hidden="false" customHeight="true" outlineLevel="0" collapsed="false">
      <c r="A34" s="20"/>
      <c r="B34" s="21"/>
      <c r="C34" s="22"/>
      <c r="D34" s="22"/>
      <c r="E34" s="22"/>
      <c r="F34" s="22"/>
      <c r="G34" s="22"/>
      <c r="H34" s="51" t="n">
        <f aca="false">SUM(H9:H28)</f>
        <v>0</v>
      </c>
      <c r="I34" s="22"/>
      <c r="J34" s="22"/>
      <c r="K34" s="22"/>
      <c r="L34" s="22"/>
      <c r="M34" s="23"/>
      <c r="N34" s="24"/>
      <c r="O34" s="24" t="s">
        <v>39</v>
      </c>
      <c r="P34" s="24"/>
      <c r="Q34" s="21"/>
      <c r="R34" s="24"/>
      <c r="S34" s="24"/>
      <c r="T34" s="24"/>
      <c r="U34" s="24"/>
      <c r="V34" s="24"/>
      <c r="W34" s="24"/>
      <c r="X34" s="24"/>
      <c r="Y34" s="24"/>
      <c r="Z34" s="24"/>
      <c r="AA34" s="71" t="n">
        <v>51</v>
      </c>
      <c r="AB34" s="24"/>
      <c r="AC34" s="24"/>
      <c r="AD34" s="22"/>
      <c r="AE34" s="24"/>
      <c r="AF34" s="24"/>
      <c r="AG34" s="24"/>
      <c r="AH34" s="72" t="n">
        <v>43</v>
      </c>
      <c r="AI34" s="24"/>
      <c r="AJ34" s="24"/>
      <c r="AK34" s="24"/>
      <c r="AL34" s="24"/>
      <c r="AM34" s="24"/>
      <c r="AN34" s="24"/>
      <c r="AO34" s="24"/>
      <c r="AP34" s="24"/>
      <c r="AQ34" s="22"/>
      <c r="AR34" s="22"/>
      <c r="AS34" s="25"/>
      <c r="AT34" s="4"/>
    </row>
    <row r="35" customFormat="false" ht="12.75" hidden="false" customHeight="false" outlineLevel="0" collapsed="false">
      <c r="A35" s="20"/>
      <c r="B35" s="21"/>
      <c r="C35" s="22"/>
      <c r="D35" s="22"/>
      <c r="E35" s="22"/>
      <c r="F35" s="22"/>
      <c r="G35" s="22"/>
      <c r="H35" s="22"/>
      <c r="I35" s="22"/>
      <c r="J35" s="22"/>
      <c r="K35" s="31" t="s">
        <v>40</v>
      </c>
      <c r="L35" s="31"/>
      <c r="M35" s="31"/>
      <c r="N35" s="31"/>
      <c r="O35" s="31" t="s">
        <v>41</v>
      </c>
      <c r="P35" s="31"/>
      <c r="Q35" s="31"/>
      <c r="R35" s="31"/>
      <c r="S35" s="31" t="s">
        <v>42</v>
      </c>
      <c r="T35" s="31"/>
      <c r="U35" s="31"/>
      <c r="V35" s="31"/>
      <c r="W35" s="31"/>
      <c r="X35" s="30" t="s">
        <v>43</v>
      </c>
      <c r="Y35" s="30"/>
      <c r="Z35" s="30"/>
      <c r="AA35" s="30"/>
      <c r="AB35" s="34" t="s">
        <v>44</v>
      </c>
      <c r="AC35" s="34"/>
      <c r="AD35" s="34"/>
      <c r="AE35" s="31" t="s">
        <v>45</v>
      </c>
      <c r="AF35" s="31"/>
      <c r="AG35" s="31"/>
      <c r="AH35" s="31"/>
      <c r="AI35" s="30" t="s">
        <v>46</v>
      </c>
      <c r="AJ35" s="30"/>
      <c r="AK35" s="30"/>
      <c r="AL35" s="31" t="s">
        <v>47</v>
      </c>
      <c r="AM35" s="31"/>
      <c r="AN35" s="31"/>
      <c r="AO35" s="31"/>
      <c r="AP35" s="73" t="s">
        <v>48</v>
      </c>
      <c r="AQ35" s="73"/>
      <c r="AR35" s="22"/>
      <c r="AS35" s="25"/>
      <c r="AT35" s="4"/>
    </row>
    <row r="36" customFormat="false" ht="12.75" hidden="false" customHeight="false" outlineLevel="0" collapsed="false">
      <c r="A36" s="20"/>
      <c r="B36" s="21"/>
      <c r="C36" s="22"/>
      <c r="D36" s="22"/>
      <c r="E36" s="22"/>
      <c r="F36" s="22"/>
      <c r="G36" s="22"/>
      <c r="H36" s="22"/>
      <c r="I36" s="22"/>
      <c r="J36" s="22"/>
      <c r="K36" s="74" t="s">
        <v>49</v>
      </c>
      <c r="L36" s="74"/>
      <c r="M36" s="74"/>
      <c r="N36" s="74"/>
      <c r="O36" s="75" t="s">
        <v>1</v>
      </c>
      <c r="P36" s="75"/>
      <c r="Q36" s="75"/>
      <c r="R36" s="75"/>
      <c r="S36" s="31" t="s">
        <v>50</v>
      </c>
      <c r="T36" s="31"/>
      <c r="U36" s="31"/>
      <c r="V36" s="31"/>
      <c r="W36" s="31"/>
      <c r="X36" s="30" t="s">
        <v>51</v>
      </c>
      <c r="Y36" s="30"/>
      <c r="Z36" s="30"/>
      <c r="AA36" s="30"/>
      <c r="AB36" s="34" t="s">
        <v>52</v>
      </c>
      <c r="AC36" s="34"/>
      <c r="AD36" s="34"/>
      <c r="AE36" s="31" t="s">
        <v>53</v>
      </c>
      <c r="AF36" s="31"/>
      <c r="AG36" s="31"/>
      <c r="AH36" s="31"/>
      <c r="AI36" s="30" t="s">
        <v>54</v>
      </c>
      <c r="AJ36" s="30"/>
      <c r="AK36" s="30"/>
      <c r="AL36" s="31" t="s">
        <v>55</v>
      </c>
      <c r="AM36" s="31"/>
      <c r="AN36" s="31"/>
      <c r="AO36" s="31"/>
      <c r="AP36" s="73"/>
      <c r="AQ36" s="73"/>
      <c r="AR36" s="22"/>
      <c r="AS36" s="25"/>
      <c r="AT36" s="4"/>
    </row>
    <row r="37" customFormat="false" ht="13.5" hidden="false" customHeight="false" outlineLevel="0" collapsed="false">
      <c r="A37" s="76"/>
      <c r="B37" s="77"/>
      <c r="C37" s="78"/>
      <c r="D37" s="78"/>
      <c r="E37" s="78"/>
      <c r="F37" s="78"/>
      <c r="G37" s="79"/>
      <c r="H37" s="78"/>
      <c r="I37" s="78"/>
      <c r="J37" s="78"/>
      <c r="K37" s="78"/>
      <c r="L37" s="78"/>
      <c r="M37" s="80"/>
      <c r="N37" s="81"/>
      <c r="O37" s="82"/>
      <c r="P37" s="82"/>
      <c r="Q37" s="82"/>
      <c r="R37" s="82"/>
      <c r="S37" s="82"/>
      <c r="T37" s="82"/>
      <c r="U37" s="82"/>
      <c r="V37" s="82"/>
      <c r="W37" s="81"/>
      <c r="X37" s="81"/>
      <c r="Y37" s="82"/>
      <c r="Z37" s="82"/>
      <c r="AA37" s="82"/>
      <c r="AB37" s="82"/>
      <c r="AC37" s="81"/>
      <c r="AD37" s="79"/>
      <c r="AE37" s="82"/>
      <c r="AF37" s="82"/>
      <c r="AG37" s="82"/>
      <c r="AH37" s="82"/>
      <c r="AI37" s="81"/>
      <c r="AJ37" s="81"/>
      <c r="AK37" s="81"/>
      <c r="AL37" s="82"/>
      <c r="AM37" s="82"/>
      <c r="AN37" s="82"/>
      <c r="AO37" s="82"/>
      <c r="AP37" s="81"/>
      <c r="AQ37" s="78"/>
      <c r="AR37" s="78"/>
      <c r="AS37" s="83"/>
    </row>
    <row r="38" customFormat="false" ht="13.5" hidden="false" customHeight="false" outlineLevel="0" collapsed="false"/>
  </sheetData>
  <mergeCells count="249">
    <mergeCell ref="B3:O3"/>
    <mergeCell ref="P3:S3"/>
    <mergeCell ref="U3:X3"/>
    <mergeCell ref="Y3:AA3"/>
    <mergeCell ref="AC3:AE3"/>
    <mergeCell ref="AG3:AJ3"/>
    <mergeCell ref="AQ3:AQ7"/>
    <mergeCell ref="R6:AK6"/>
    <mergeCell ref="AL6:AP6"/>
    <mergeCell ref="C7:G7"/>
    <mergeCell ref="I7:N7"/>
    <mergeCell ref="R7:X7"/>
    <mergeCell ref="Y7:AD7"/>
    <mergeCell ref="AE7:AI7"/>
    <mergeCell ref="AJ7:AK7"/>
    <mergeCell ref="A9:A10"/>
    <mergeCell ref="B9:B10"/>
    <mergeCell ref="C9:C10"/>
    <mergeCell ref="D9:D10"/>
    <mergeCell ref="E9:E10"/>
    <mergeCell ref="F9:F10"/>
    <mergeCell ref="G9:G10"/>
    <mergeCell ref="N9:N10"/>
    <mergeCell ref="O9:O10"/>
    <mergeCell ref="P9:P10"/>
    <mergeCell ref="Q9:Q10"/>
    <mergeCell ref="V9:V10"/>
    <mergeCell ref="X9:X10"/>
    <mergeCell ref="AD9:AD10"/>
    <mergeCell ref="AK9:AK10"/>
    <mergeCell ref="AL9:AL10"/>
    <mergeCell ref="AM9:AM10"/>
    <mergeCell ref="AN9:AN10"/>
    <mergeCell ref="AO9:AO10"/>
    <mergeCell ref="AP9:AP10"/>
    <mergeCell ref="A11:A12"/>
    <mergeCell ref="B11:B12"/>
    <mergeCell ref="C11:C12"/>
    <mergeCell ref="D11:D12"/>
    <mergeCell ref="E11:E12"/>
    <mergeCell ref="F11:F12"/>
    <mergeCell ref="G11:G12"/>
    <mergeCell ref="N11:N12"/>
    <mergeCell ref="O11:O12"/>
    <mergeCell ref="P11:P12"/>
    <mergeCell ref="Q11:Q12"/>
    <mergeCell ref="X11:X12"/>
    <mergeCell ref="AD11:AD12"/>
    <mergeCell ref="AK11:AK12"/>
    <mergeCell ref="AL11:AL12"/>
    <mergeCell ref="AM11:AM12"/>
    <mergeCell ref="AN11:AN12"/>
    <mergeCell ref="AO11:AO12"/>
    <mergeCell ref="AP11:AP12"/>
    <mergeCell ref="A13:A14"/>
    <mergeCell ref="B13:B14"/>
    <mergeCell ref="C13:C14"/>
    <mergeCell ref="D13:D14"/>
    <mergeCell ref="E13:E14"/>
    <mergeCell ref="F13:F14"/>
    <mergeCell ref="G13:G14"/>
    <mergeCell ref="N13:N14"/>
    <mergeCell ref="O13:O14"/>
    <mergeCell ref="P13:P14"/>
    <mergeCell ref="Q13:Q14"/>
    <mergeCell ref="X13:X14"/>
    <mergeCell ref="AD13:AD14"/>
    <mergeCell ref="AK13:AK14"/>
    <mergeCell ref="AL13:AL14"/>
    <mergeCell ref="AM13:AM14"/>
    <mergeCell ref="AN13:AN14"/>
    <mergeCell ref="AO13:AO14"/>
    <mergeCell ref="AP13:AP14"/>
    <mergeCell ref="A15:A16"/>
    <mergeCell ref="B15:B16"/>
    <mergeCell ref="C15:C16"/>
    <mergeCell ref="D15:D16"/>
    <mergeCell ref="E15:E16"/>
    <mergeCell ref="F15:F16"/>
    <mergeCell ref="G15:G16"/>
    <mergeCell ref="N15:N16"/>
    <mergeCell ref="O15:O16"/>
    <mergeCell ref="P15:P16"/>
    <mergeCell ref="Q15:Q16"/>
    <mergeCell ref="X15:X16"/>
    <mergeCell ref="AD15:AD16"/>
    <mergeCell ref="AK15:AK16"/>
    <mergeCell ref="AL15:AL16"/>
    <mergeCell ref="AM15:AM16"/>
    <mergeCell ref="AN15:AN16"/>
    <mergeCell ref="AO15:AO16"/>
    <mergeCell ref="AP15:AP16"/>
    <mergeCell ref="A17:A18"/>
    <mergeCell ref="B17:B18"/>
    <mergeCell ref="C17:C18"/>
    <mergeCell ref="D17:D18"/>
    <mergeCell ref="E17:E18"/>
    <mergeCell ref="F17:F18"/>
    <mergeCell ref="G17:G18"/>
    <mergeCell ref="N17:N18"/>
    <mergeCell ref="O17:O18"/>
    <mergeCell ref="P17:P18"/>
    <mergeCell ref="Q17:Q18"/>
    <mergeCell ref="X17:X18"/>
    <mergeCell ref="AD17:AD18"/>
    <mergeCell ref="AK17:AK18"/>
    <mergeCell ref="AL17:AL18"/>
    <mergeCell ref="AM17:AM18"/>
    <mergeCell ref="AN17:AN18"/>
    <mergeCell ref="AO17:AO18"/>
    <mergeCell ref="AP17:AP18"/>
    <mergeCell ref="A19:A20"/>
    <mergeCell ref="B19:B20"/>
    <mergeCell ref="C19:C20"/>
    <mergeCell ref="D19:D20"/>
    <mergeCell ref="E19:E20"/>
    <mergeCell ref="F19:F20"/>
    <mergeCell ref="G19:G20"/>
    <mergeCell ref="N19:N20"/>
    <mergeCell ref="O19:O20"/>
    <mergeCell ref="P19:P20"/>
    <mergeCell ref="Q19:Q20"/>
    <mergeCell ref="X19:X20"/>
    <mergeCell ref="AD19:AD20"/>
    <mergeCell ref="AK19:AK20"/>
    <mergeCell ref="AL19:AL20"/>
    <mergeCell ref="AM19:AM20"/>
    <mergeCell ref="AN19:AN20"/>
    <mergeCell ref="AO19:AO20"/>
    <mergeCell ref="AP19:AP20"/>
    <mergeCell ref="A21:A22"/>
    <mergeCell ref="B21:B22"/>
    <mergeCell ref="C21:C22"/>
    <mergeCell ref="D21:D22"/>
    <mergeCell ref="E21:E22"/>
    <mergeCell ref="F21:F22"/>
    <mergeCell ref="G21:G22"/>
    <mergeCell ref="N21:N22"/>
    <mergeCell ref="O21:O22"/>
    <mergeCell ref="P21:P22"/>
    <mergeCell ref="Q21:Q22"/>
    <mergeCell ref="X21:X22"/>
    <mergeCell ref="AD21:AD22"/>
    <mergeCell ref="AK21:AK22"/>
    <mergeCell ref="AL21:AL22"/>
    <mergeCell ref="AM21:AM22"/>
    <mergeCell ref="AN21:AN22"/>
    <mergeCell ref="AO21:AO22"/>
    <mergeCell ref="AP21:AP22"/>
    <mergeCell ref="A23:A24"/>
    <mergeCell ref="B23:B24"/>
    <mergeCell ref="C23:C24"/>
    <mergeCell ref="D23:D24"/>
    <mergeCell ref="E23:E24"/>
    <mergeCell ref="F23:F24"/>
    <mergeCell ref="G23:G24"/>
    <mergeCell ref="N23:N24"/>
    <mergeCell ref="O23:O24"/>
    <mergeCell ref="P23:P24"/>
    <mergeCell ref="Q23:Q24"/>
    <mergeCell ref="X23:X24"/>
    <mergeCell ref="AD23:AD24"/>
    <mergeCell ref="AK23:AK24"/>
    <mergeCell ref="AL23:AL24"/>
    <mergeCell ref="AM23:AM24"/>
    <mergeCell ref="AN23:AN24"/>
    <mergeCell ref="AO23:AO24"/>
    <mergeCell ref="AP23:AP24"/>
    <mergeCell ref="A25:A26"/>
    <mergeCell ref="B25:B26"/>
    <mergeCell ref="C25:C26"/>
    <mergeCell ref="D25:D26"/>
    <mergeCell ref="E25:E26"/>
    <mergeCell ref="F25:F26"/>
    <mergeCell ref="G25:G26"/>
    <mergeCell ref="N25:N26"/>
    <mergeCell ref="O25:O26"/>
    <mergeCell ref="P25:P26"/>
    <mergeCell ref="Q25:Q26"/>
    <mergeCell ref="X25:X26"/>
    <mergeCell ref="AD25:AD26"/>
    <mergeCell ref="AK25:AK26"/>
    <mergeCell ref="AL25:AL26"/>
    <mergeCell ref="AM25:AM26"/>
    <mergeCell ref="AN25:AN26"/>
    <mergeCell ref="AO25:AO26"/>
    <mergeCell ref="AP25:AP26"/>
    <mergeCell ref="A27:A28"/>
    <mergeCell ref="B27:B28"/>
    <mergeCell ref="C27:C28"/>
    <mergeCell ref="D27:D28"/>
    <mergeCell ref="E27:E28"/>
    <mergeCell ref="F27:F28"/>
    <mergeCell ref="G27:G28"/>
    <mergeCell ref="N27:N28"/>
    <mergeCell ref="O27:O28"/>
    <mergeCell ref="P27:P28"/>
    <mergeCell ref="Q27:Q28"/>
    <mergeCell ref="X27:X28"/>
    <mergeCell ref="AD27:AD28"/>
    <mergeCell ref="AK27:AK28"/>
    <mergeCell ref="AL27:AL28"/>
    <mergeCell ref="AM27:AM28"/>
    <mergeCell ref="AN27:AN28"/>
    <mergeCell ref="AO27:AO28"/>
    <mergeCell ref="AP27:AP28"/>
    <mergeCell ref="O29:O32"/>
    <mergeCell ref="P29:P32"/>
    <mergeCell ref="Q29:Q32"/>
    <mergeCell ref="AL30:AM30"/>
    <mergeCell ref="AN30:AO30"/>
    <mergeCell ref="R31:S31"/>
    <mergeCell ref="T31:U31"/>
    <mergeCell ref="V31:W31"/>
    <mergeCell ref="Y31:Z31"/>
    <mergeCell ref="AA31:AB31"/>
    <mergeCell ref="AE31:AF31"/>
    <mergeCell ref="AG31:AH31"/>
    <mergeCell ref="AP31:AP32"/>
    <mergeCell ref="R32:S32"/>
    <mergeCell ref="T32:U32"/>
    <mergeCell ref="V32:W32"/>
    <mergeCell ref="Y32:Z32"/>
    <mergeCell ref="AA32:AB32"/>
    <mergeCell ref="AE32:AF32"/>
    <mergeCell ref="AG32:AH32"/>
    <mergeCell ref="R33:S33"/>
    <mergeCell ref="T33:U33"/>
    <mergeCell ref="X33:Y33"/>
    <mergeCell ref="AC33:AD33"/>
    <mergeCell ref="AJ33:AK33"/>
    <mergeCell ref="K35:N35"/>
    <mergeCell ref="O35:R35"/>
    <mergeCell ref="S35:W35"/>
    <mergeCell ref="X35:AA35"/>
    <mergeCell ref="AB35:AD35"/>
    <mergeCell ref="AE35:AH35"/>
    <mergeCell ref="AI35:AK35"/>
    <mergeCell ref="AL35:AO35"/>
    <mergeCell ref="AP35:AQ35"/>
    <mergeCell ref="K36:N36"/>
    <mergeCell ref="O36:R36"/>
    <mergeCell ref="S36:W36"/>
    <mergeCell ref="X36:AA36"/>
    <mergeCell ref="AB36:AD36"/>
    <mergeCell ref="AE36:AH36"/>
    <mergeCell ref="AI36:AK36"/>
    <mergeCell ref="AL36:AO36"/>
    <mergeCell ref="AP36:AQ36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99"/>
    <col collapsed="false" customWidth="true" hidden="false" outlineLevel="0" max="6" min="3" style="3" width="2.84"/>
    <col collapsed="false" customWidth="true" hidden="false" outlineLevel="0" max="7" min="7" style="4" width="3.7"/>
    <col collapsed="false" customWidth="true" hidden="true" outlineLevel="0" max="8" min="8" style="3" width="3.7"/>
    <col collapsed="false" customWidth="true" hidden="false" outlineLevel="0" max="9" min="9" style="3" width="2.42"/>
    <col collapsed="false" customWidth="true" hidden="false" outlineLevel="0" max="10" min="10" style="3" width="2.7"/>
    <col collapsed="false" customWidth="true" hidden="false" outlineLevel="0" max="11" min="11" style="3" width="2.42"/>
    <col collapsed="false" customWidth="true" hidden="false" outlineLevel="0" max="12" min="12" style="3" width="2.56"/>
    <col collapsed="false" customWidth="true" hidden="false" outlineLevel="0" max="13" min="13" style="5" width="1.85"/>
    <col collapsed="false" customWidth="true" hidden="false" outlineLevel="0" max="14" min="14" style="6" width="2.84"/>
    <col collapsed="false" customWidth="true" hidden="false" outlineLevel="0" max="21" min="15" style="1" width="2.84"/>
    <col collapsed="false" customWidth="true" hidden="true" outlineLevel="0" max="22" min="22" style="1" width="3.7"/>
    <col collapsed="false" customWidth="true" hidden="false" outlineLevel="0" max="23" min="23" style="6" width="3.7"/>
    <col collapsed="false" customWidth="true" hidden="false" outlineLevel="0" max="24" min="24" style="6" width="4.56"/>
    <col collapsed="false" customWidth="true" hidden="false" outlineLevel="0" max="28" min="25" style="1" width="2.84"/>
    <col collapsed="false" customWidth="true" hidden="false" outlineLevel="0" max="29" min="29" style="6" width="3.7"/>
    <col collapsed="false" customWidth="true" hidden="false" outlineLevel="0" max="30" min="30" style="4" width="4.85"/>
    <col collapsed="false" customWidth="true" hidden="false" outlineLevel="0" max="34" min="31" style="1" width="2.84"/>
    <col collapsed="false" customWidth="true" hidden="false" outlineLevel="0" max="35" min="35" style="6" width="3.7"/>
    <col collapsed="false" customWidth="true" hidden="false" outlineLevel="0" max="36" min="36" style="6" width="3.56"/>
    <col collapsed="false" customWidth="true" hidden="false" outlineLevel="0" max="37" min="37" style="6" width="4.7"/>
    <col collapsed="false" customWidth="true" hidden="false" outlineLevel="0" max="41" min="38" style="1" width="2.84"/>
    <col collapsed="false" customWidth="true" hidden="false" outlineLevel="0" max="42" min="42" style="6" width="4.56"/>
    <col collapsed="false" customWidth="true" hidden="false" outlineLevel="0" max="90" min="43" style="3" width="3.7"/>
    <col collapsed="false" customWidth="false" hidden="false" outlineLevel="0" max="257" min="91" style="3" width="11.42"/>
  </cols>
  <sheetData>
    <row r="1" customFormat="false" ht="12.75" hidden="false" customHeight="false" outlineLevel="0" collapsed="false">
      <c r="A1" s="6"/>
      <c r="B1" s="84"/>
      <c r="C1" s="4"/>
      <c r="D1" s="4"/>
      <c r="E1" s="4"/>
      <c r="F1" s="4"/>
      <c r="H1" s="4"/>
      <c r="I1" s="4"/>
      <c r="J1" s="4"/>
      <c r="K1" s="4"/>
      <c r="L1" s="4"/>
      <c r="M1" s="85"/>
      <c r="O1" s="6"/>
      <c r="P1" s="6"/>
      <c r="Q1" s="6"/>
      <c r="R1" s="6"/>
      <c r="S1" s="6"/>
      <c r="T1" s="6"/>
      <c r="U1" s="6"/>
      <c r="V1" s="6"/>
      <c r="Y1" s="6"/>
      <c r="Z1" s="6"/>
      <c r="AA1" s="6"/>
      <c r="AB1" s="6"/>
      <c r="AE1" s="6"/>
      <c r="AF1" s="6"/>
      <c r="AG1" s="6"/>
      <c r="AH1" s="6"/>
      <c r="AL1" s="6"/>
      <c r="AM1" s="6"/>
      <c r="AN1" s="6"/>
      <c r="AO1" s="6"/>
      <c r="AQ1" s="4"/>
      <c r="AR1" s="4"/>
    </row>
    <row r="2" customFormat="false" ht="27.75" hidden="true" customHeight="true" outlineLevel="0" collapsed="false">
      <c r="A2" s="6"/>
      <c r="B2" s="84"/>
      <c r="C2" s="4"/>
      <c r="D2" s="4"/>
      <c r="E2" s="4"/>
      <c r="F2" s="4"/>
      <c r="H2" s="4"/>
      <c r="I2" s="4"/>
      <c r="J2" s="4"/>
      <c r="K2" s="4"/>
      <c r="L2" s="4"/>
      <c r="M2" s="85"/>
      <c r="O2" s="6"/>
      <c r="P2" s="6"/>
      <c r="Q2" s="6"/>
      <c r="R2" s="6"/>
      <c r="S2" s="6"/>
      <c r="T2" s="6"/>
      <c r="U2" s="6"/>
      <c r="V2" s="6"/>
      <c r="Y2" s="6"/>
      <c r="Z2" s="6"/>
      <c r="AA2" s="6"/>
      <c r="AB2" s="6"/>
      <c r="AD2" s="7"/>
      <c r="AE2" s="6"/>
      <c r="AF2" s="6"/>
      <c r="AG2" s="6"/>
      <c r="AH2" s="6"/>
      <c r="AL2" s="6"/>
      <c r="AM2" s="6"/>
      <c r="AN2" s="6"/>
      <c r="AO2" s="6"/>
      <c r="AQ2" s="4"/>
      <c r="AR2" s="4"/>
    </row>
    <row r="3" customFormat="false" ht="20.25" hidden="false" customHeight="false" outlineLevel="0" collapsed="false">
      <c r="A3" s="6"/>
      <c r="B3" s="66" t="s">
        <v>56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86" t="s">
        <v>57</v>
      </c>
      <c r="Q3" s="86"/>
      <c r="R3" s="86"/>
      <c r="S3" s="86"/>
      <c r="T3" s="87"/>
      <c r="U3" s="88" t="s">
        <v>58</v>
      </c>
      <c r="V3" s="88"/>
      <c r="W3" s="88"/>
      <c r="X3" s="88"/>
      <c r="Y3" s="89" t="s">
        <v>59</v>
      </c>
      <c r="Z3" s="89"/>
      <c r="AA3" s="89"/>
      <c r="AB3" s="87"/>
      <c r="AC3" s="90" t="s">
        <v>60</v>
      </c>
      <c r="AD3" s="90"/>
      <c r="AE3" s="90"/>
      <c r="AF3" s="87"/>
      <c r="AG3" s="91" t="s">
        <v>61</v>
      </c>
      <c r="AH3" s="91"/>
      <c r="AI3" s="91"/>
      <c r="AJ3" s="91"/>
      <c r="AK3" s="87"/>
      <c r="AL3" s="6" t="s">
        <v>6</v>
      </c>
      <c r="AM3" s="6"/>
      <c r="AN3" s="6" t="s">
        <v>7</v>
      </c>
      <c r="AO3" s="6"/>
      <c r="AQ3" s="92" t="s">
        <v>8</v>
      </c>
      <c r="AR3" s="4"/>
    </row>
    <row r="4" customFormat="false" ht="12.75" hidden="false" customHeight="false" outlineLevel="0" collapsed="false">
      <c r="A4" s="6"/>
      <c r="B4" s="84"/>
      <c r="C4" s="4"/>
      <c r="D4" s="4"/>
      <c r="E4" s="4"/>
      <c r="F4" s="4"/>
      <c r="H4" s="4"/>
      <c r="I4" s="4"/>
      <c r="J4" s="4"/>
      <c r="K4" s="4"/>
      <c r="L4" s="4"/>
      <c r="M4" s="85"/>
      <c r="O4" s="6"/>
      <c r="P4" s="6"/>
      <c r="Q4" s="6"/>
      <c r="R4" s="6"/>
      <c r="S4" s="6"/>
      <c r="T4" s="6"/>
      <c r="U4" s="6"/>
      <c r="V4" s="6"/>
      <c r="Y4" s="6"/>
      <c r="Z4" s="6"/>
      <c r="AA4" s="6"/>
      <c r="AB4" s="6"/>
      <c r="AE4" s="6"/>
      <c r="AF4" s="6"/>
      <c r="AG4" s="6"/>
      <c r="AH4" s="6"/>
      <c r="AL4" s="6"/>
      <c r="AM4" s="6"/>
      <c r="AN4" s="6"/>
      <c r="AO4" s="6"/>
      <c r="AQ4" s="92"/>
      <c r="AR4" s="4"/>
    </row>
    <row r="5" customFormat="false" ht="12.75" hidden="false" customHeight="false" outlineLevel="0" collapsed="false">
      <c r="A5" s="6"/>
      <c r="B5" s="84"/>
      <c r="C5" s="4"/>
      <c r="D5" s="4"/>
      <c r="E5" s="4"/>
      <c r="F5" s="4"/>
      <c r="H5" s="4"/>
      <c r="I5" s="4"/>
      <c r="J5" s="4"/>
      <c r="K5" s="4"/>
      <c r="L5" s="4"/>
      <c r="M5" s="85"/>
      <c r="O5" s="6"/>
      <c r="P5" s="6"/>
      <c r="Q5" s="6"/>
      <c r="R5" s="6"/>
      <c r="S5" s="6"/>
      <c r="T5" s="6"/>
      <c r="U5" s="6"/>
      <c r="V5" s="6"/>
      <c r="Y5" s="6"/>
      <c r="Z5" s="6"/>
      <c r="AA5" s="6"/>
      <c r="AB5" s="6"/>
      <c r="AE5" s="6"/>
      <c r="AF5" s="6"/>
      <c r="AG5" s="6"/>
      <c r="AH5" s="6"/>
      <c r="AL5" s="6"/>
      <c r="AM5" s="6"/>
      <c r="AN5" s="6"/>
      <c r="AO5" s="6"/>
      <c r="AQ5" s="92"/>
      <c r="AR5" s="4"/>
    </row>
    <row r="6" customFormat="false" ht="18" hidden="false" customHeight="false" outlineLevel="0" collapsed="false">
      <c r="A6" s="6"/>
      <c r="B6" s="84"/>
      <c r="C6" s="4"/>
      <c r="D6" s="4"/>
      <c r="E6" s="4"/>
      <c r="F6" s="4"/>
      <c r="H6" s="4"/>
      <c r="I6" s="4"/>
      <c r="J6" s="4"/>
      <c r="K6" s="4"/>
      <c r="L6" s="4"/>
      <c r="M6" s="85"/>
      <c r="O6" s="6"/>
      <c r="P6" s="6"/>
      <c r="Q6" s="6"/>
      <c r="R6" s="26" t="s">
        <v>9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 t="s">
        <v>10</v>
      </c>
      <c r="AM6" s="26"/>
      <c r="AN6" s="26"/>
      <c r="AO6" s="26"/>
      <c r="AP6" s="26"/>
      <c r="AQ6" s="92"/>
      <c r="AR6" s="4"/>
    </row>
    <row r="7" customFormat="false" ht="13.5" hidden="false" customHeight="false" outlineLevel="0" collapsed="false">
      <c r="A7" s="6"/>
      <c r="B7" s="84"/>
      <c r="C7" s="24" t="s">
        <v>11</v>
      </c>
      <c r="D7" s="24"/>
      <c r="E7" s="24"/>
      <c r="F7" s="24"/>
      <c r="G7" s="24"/>
      <c r="H7" s="6"/>
      <c r="I7" s="24" t="s">
        <v>12</v>
      </c>
      <c r="J7" s="24"/>
      <c r="K7" s="24"/>
      <c r="L7" s="24"/>
      <c r="M7" s="24"/>
      <c r="N7" s="24"/>
      <c r="O7" s="27" t="s">
        <v>13</v>
      </c>
      <c r="P7" s="27" t="s">
        <v>14</v>
      </c>
      <c r="Q7" s="27" t="s">
        <v>15</v>
      </c>
      <c r="R7" s="28" t="s">
        <v>16</v>
      </c>
      <c r="S7" s="28"/>
      <c r="T7" s="28"/>
      <c r="U7" s="28"/>
      <c r="V7" s="28"/>
      <c r="W7" s="28"/>
      <c r="X7" s="28"/>
      <c r="Y7" s="29" t="s">
        <v>17</v>
      </c>
      <c r="Z7" s="29"/>
      <c r="AA7" s="29"/>
      <c r="AB7" s="29"/>
      <c r="AC7" s="29"/>
      <c r="AD7" s="29"/>
      <c r="AE7" s="29" t="s">
        <v>18</v>
      </c>
      <c r="AF7" s="29"/>
      <c r="AG7" s="29"/>
      <c r="AH7" s="29"/>
      <c r="AI7" s="29"/>
      <c r="AJ7" s="29" t="s">
        <v>19</v>
      </c>
      <c r="AK7" s="29"/>
      <c r="AL7" s="6"/>
      <c r="AM7" s="6"/>
      <c r="AN7" s="6"/>
      <c r="AO7" s="6"/>
      <c r="AP7" s="30"/>
      <c r="AQ7" s="92"/>
      <c r="AR7" s="4" t="s">
        <v>20</v>
      </c>
    </row>
    <row r="8" customFormat="false" ht="12.75" hidden="false" customHeight="false" outlineLevel="0" collapsed="false">
      <c r="A8" s="6"/>
      <c r="B8" s="84"/>
      <c r="C8" s="31" t="n">
        <v>1</v>
      </c>
      <c r="D8" s="31" t="n">
        <v>2</v>
      </c>
      <c r="E8" s="31" t="n">
        <v>3</v>
      </c>
      <c r="F8" s="31" t="n">
        <v>4</v>
      </c>
      <c r="G8" s="31" t="s">
        <v>21</v>
      </c>
      <c r="H8" s="6"/>
      <c r="I8" s="31" t="n">
        <v>1</v>
      </c>
      <c r="J8" s="31" t="n">
        <v>2</v>
      </c>
      <c r="K8" s="31" t="n">
        <v>3</v>
      </c>
      <c r="L8" s="31" t="n">
        <v>4</v>
      </c>
      <c r="M8" s="32"/>
      <c r="N8" s="31" t="s">
        <v>21</v>
      </c>
      <c r="O8" s="6"/>
      <c r="P8" s="6"/>
      <c r="Q8" s="6"/>
      <c r="R8" s="29" t="n">
        <v>1</v>
      </c>
      <c r="S8" s="29" t="n">
        <v>2</v>
      </c>
      <c r="T8" s="29" t="n">
        <v>3</v>
      </c>
      <c r="U8" s="29" t="n">
        <v>4</v>
      </c>
      <c r="V8" s="24"/>
      <c r="W8" s="33" t="s">
        <v>21</v>
      </c>
      <c r="X8" s="30"/>
      <c r="Y8" s="29" t="n">
        <v>1</v>
      </c>
      <c r="Z8" s="29" t="n">
        <v>2</v>
      </c>
      <c r="AA8" s="29" t="n">
        <v>3</v>
      </c>
      <c r="AB8" s="29" t="n">
        <v>4</v>
      </c>
      <c r="AC8" s="6" t="s">
        <v>21</v>
      </c>
      <c r="AD8" s="6"/>
      <c r="AE8" s="31" t="n">
        <v>1</v>
      </c>
      <c r="AF8" s="31" t="n">
        <v>2</v>
      </c>
      <c r="AG8" s="31" t="n">
        <v>3</v>
      </c>
      <c r="AH8" s="31" t="n">
        <v>4</v>
      </c>
      <c r="AI8" s="31" t="s">
        <v>21</v>
      </c>
      <c r="AJ8" s="34"/>
      <c r="AL8" s="31" t="n">
        <v>1</v>
      </c>
      <c r="AM8" s="31" t="n">
        <v>2</v>
      </c>
      <c r="AN8" s="31" t="n">
        <v>3</v>
      </c>
      <c r="AO8" s="31" t="n">
        <v>4</v>
      </c>
      <c r="AP8" s="31" t="s">
        <v>21</v>
      </c>
      <c r="AQ8" s="4"/>
      <c r="AR8" s="4"/>
    </row>
    <row r="9" customFormat="false" ht="15" hidden="false" customHeight="true" outlineLevel="0" collapsed="false">
      <c r="A9" s="37" t="n">
        <v>4</v>
      </c>
      <c r="B9" s="36" t="s">
        <v>22</v>
      </c>
      <c r="C9" s="37" t="n">
        <v>8</v>
      </c>
      <c r="D9" s="37" t="n">
        <v>3</v>
      </c>
      <c r="E9" s="37" t="n">
        <v>6</v>
      </c>
      <c r="F9" s="37" t="n">
        <v>7</v>
      </c>
      <c r="G9" s="38" t="n">
        <f aca="false">SUM(B9:F9)</f>
        <v>24</v>
      </c>
      <c r="H9" s="4" t="s">
        <v>23</v>
      </c>
      <c r="I9" s="39" t="n">
        <v>2</v>
      </c>
      <c r="J9" s="39"/>
      <c r="K9" s="39"/>
      <c r="L9" s="39" t="n">
        <v>1</v>
      </c>
      <c r="M9" s="40" t="s">
        <v>24</v>
      </c>
      <c r="N9" s="37" t="n">
        <f aca="false">SUM(I9:L9)+SUM(I10:L10)</f>
        <v>3</v>
      </c>
      <c r="O9" s="37" t="n">
        <v>3</v>
      </c>
      <c r="P9" s="37" t="n">
        <v>1</v>
      </c>
      <c r="Q9" s="37" t="n">
        <v>2</v>
      </c>
      <c r="R9" s="41"/>
      <c r="S9" s="41"/>
      <c r="T9" s="41" t="n">
        <v>1</v>
      </c>
      <c r="U9" s="41"/>
      <c r="V9" s="42"/>
      <c r="W9" s="29" t="n">
        <f aca="false">R9+S9+T9+U9</f>
        <v>1</v>
      </c>
      <c r="X9" s="43" t="n">
        <f aca="false">W9/W10</f>
        <v>0.5</v>
      </c>
      <c r="Y9" s="41" t="n">
        <v>0</v>
      </c>
      <c r="Z9" s="41" t="n">
        <v>1</v>
      </c>
      <c r="AA9" s="41" t="n">
        <v>1</v>
      </c>
      <c r="AB9" s="41" t="n">
        <v>1</v>
      </c>
      <c r="AC9" s="31" t="n">
        <f aca="false">SUM(Y9:AB9)</f>
        <v>3</v>
      </c>
      <c r="AD9" s="44" t="n">
        <f aca="false">AC9/AC10</f>
        <v>0.375</v>
      </c>
      <c r="AE9" s="41"/>
      <c r="AF9" s="41"/>
      <c r="AG9" s="41"/>
      <c r="AH9" s="41" t="n">
        <v>0</v>
      </c>
      <c r="AI9" s="31" t="n">
        <f aca="false">SUM(AE9:AH9)</f>
        <v>0</v>
      </c>
      <c r="AJ9" s="31" t="n">
        <f aca="false">(AC9)+(AI9)</f>
        <v>3</v>
      </c>
      <c r="AK9" s="44" t="n">
        <f aca="false">AJ9/AJ10</f>
        <v>0.333333333333333</v>
      </c>
      <c r="AL9" s="37" t="n">
        <f aca="false">R9*1+Y9*2+AE9*3</f>
        <v>0</v>
      </c>
      <c r="AM9" s="37" t="n">
        <f aca="false">S9*1+Z9*2+AF9*3</f>
        <v>2</v>
      </c>
      <c r="AN9" s="37" t="n">
        <f aca="false">T9*1+AA9*2+AG9*3</f>
        <v>3</v>
      </c>
      <c r="AO9" s="37" t="n">
        <f aca="false">U9*1+AB9*2+AH9*3</f>
        <v>2</v>
      </c>
      <c r="AP9" s="37" t="n">
        <f aca="false">SUM(AL9:AO9)</f>
        <v>7</v>
      </c>
      <c r="AQ9" s="45" t="n">
        <f aca="false">AP9-AJ10+AJ9-W10+W9+N9+P9-Q9</f>
        <v>2</v>
      </c>
      <c r="AR9" s="4" t="n">
        <v>2</v>
      </c>
    </row>
    <row r="10" customFormat="false" ht="15" hidden="false" customHeight="true" outlineLevel="0" collapsed="false">
      <c r="A10" s="37"/>
      <c r="B10" s="36"/>
      <c r="C10" s="37"/>
      <c r="D10" s="37"/>
      <c r="E10" s="37"/>
      <c r="F10" s="37"/>
      <c r="G10" s="38"/>
      <c r="H10" s="4" t="s">
        <v>25</v>
      </c>
      <c r="I10" s="46"/>
      <c r="J10" s="46"/>
      <c r="K10" s="46"/>
      <c r="L10" s="46"/>
      <c r="M10" s="40" t="s">
        <v>26</v>
      </c>
      <c r="N10" s="37"/>
      <c r="O10" s="37"/>
      <c r="P10" s="37"/>
      <c r="Q10" s="37"/>
      <c r="R10" s="29"/>
      <c r="S10" s="29"/>
      <c r="T10" s="29" t="n">
        <v>2</v>
      </c>
      <c r="U10" s="29"/>
      <c r="V10" s="42"/>
      <c r="W10" s="29" t="n">
        <f aca="false">R10+S10+T10+U10</f>
        <v>2</v>
      </c>
      <c r="X10" s="43"/>
      <c r="Y10" s="29" t="n">
        <v>1</v>
      </c>
      <c r="Z10" s="29" t="n">
        <v>1</v>
      </c>
      <c r="AA10" s="29" t="n">
        <v>3</v>
      </c>
      <c r="AB10" s="29" t="n">
        <v>3</v>
      </c>
      <c r="AC10" s="31" t="n">
        <f aca="false">SUM(Y10:AB10)</f>
        <v>8</v>
      </c>
      <c r="AD10" s="44"/>
      <c r="AE10" s="29"/>
      <c r="AF10" s="29"/>
      <c r="AG10" s="29"/>
      <c r="AH10" s="29" t="n">
        <v>1</v>
      </c>
      <c r="AI10" s="31" t="n">
        <f aca="false">SUM(AE10:AH10)</f>
        <v>1</v>
      </c>
      <c r="AJ10" s="29" t="n">
        <f aca="false">(AC10)+(AI10)</f>
        <v>9</v>
      </c>
      <c r="AK10" s="44"/>
      <c r="AL10" s="37"/>
      <c r="AM10" s="37"/>
      <c r="AN10" s="37"/>
      <c r="AO10" s="37"/>
      <c r="AP10" s="37"/>
      <c r="AQ10" s="4"/>
      <c r="AR10" s="4"/>
    </row>
    <row r="11" customFormat="false" ht="15" hidden="false" customHeight="true" outlineLevel="0" collapsed="false">
      <c r="A11" s="37" t="n">
        <v>5</v>
      </c>
      <c r="B11" s="47" t="s">
        <v>27</v>
      </c>
      <c r="C11" s="37" t="n">
        <v>2</v>
      </c>
      <c r="D11" s="37" t="n">
        <v>4</v>
      </c>
      <c r="E11" s="37" t="n">
        <v>3</v>
      </c>
      <c r="F11" s="37" t="n">
        <v>2</v>
      </c>
      <c r="G11" s="38" t="n">
        <f aca="false">SUM(C11:F11)</f>
        <v>11</v>
      </c>
      <c r="H11" s="4"/>
      <c r="I11" s="48"/>
      <c r="J11" s="48"/>
      <c r="K11" s="48"/>
      <c r="L11" s="48"/>
      <c r="M11" s="40" t="s">
        <v>24</v>
      </c>
      <c r="N11" s="37" t="n">
        <f aca="false">SUM(I11:L11)+SUM(I12:L12)</f>
        <v>0</v>
      </c>
      <c r="O11" s="37" t="n">
        <v>2</v>
      </c>
      <c r="P11" s="37" t="n">
        <v>0</v>
      </c>
      <c r="Q11" s="37" t="n">
        <v>2</v>
      </c>
      <c r="R11" s="41"/>
      <c r="S11" s="41"/>
      <c r="T11" s="41"/>
      <c r="U11" s="41"/>
      <c r="V11" s="29"/>
      <c r="W11" s="29"/>
      <c r="X11" s="43"/>
      <c r="Y11" s="41"/>
      <c r="Z11" s="41" t="n">
        <v>0</v>
      </c>
      <c r="AA11" s="41"/>
      <c r="AB11" s="41"/>
      <c r="AC11" s="31" t="n">
        <f aca="false">SUM(Y11:AB11)</f>
        <v>0</v>
      </c>
      <c r="AD11" s="44" t="n">
        <f aca="false">AC11/AC12</f>
        <v>0</v>
      </c>
      <c r="AE11" s="41"/>
      <c r="AF11" s="41" t="n">
        <v>0</v>
      </c>
      <c r="AG11" s="41"/>
      <c r="AH11" s="41"/>
      <c r="AI11" s="31" t="n">
        <f aca="false">SUM(AE11:AH11)</f>
        <v>0</v>
      </c>
      <c r="AJ11" s="31" t="n">
        <f aca="false">(AC11)+(AI11)</f>
        <v>0</v>
      </c>
      <c r="AK11" s="44" t="n">
        <f aca="false">AJ11/AJ12</f>
        <v>0</v>
      </c>
      <c r="AL11" s="37" t="n">
        <f aca="false">R11*1+Y11*2+AE11*3</f>
        <v>0</v>
      </c>
      <c r="AM11" s="37" t="n">
        <f aca="false">S11*1+Z11*2+AF11*3</f>
        <v>0</v>
      </c>
      <c r="AN11" s="37" t="n">
        <f aca="false">T11*1+AA11*2+AG11*3</f>
        <v>0</v>
      </c>
      <c r="AO11" s="37" t="n">
        <f aca="false">U11*1+AB11*2+AH11*3</f>
        <v>0</v>
      </c>
      <c r="AP11" s="37" t="n">
        <f aca="false">SUM(AL11:AO11)</f>
        <v>0</v>
      </c>
      <c r="AQ11" s="45"/>
      <c r="AR11" s="4" t="n">
        <v>4</v>
      </c>
    </row>
    <row r="12" customFormat="false" ht="15" hidden="false" customHeight="true" outlineLevel="0" collapsed="false">
      <c r="A12" s="37"/>
      <c r="B12" s="47"/>
      <c r="C12" s="37"/>
      <c r="D12" s="37"/>
      <c r="E12" s="37"/>
      <c r="F12" s="37"/>
      <c r="G12" s="38"/>
      <c r="H12" s="4"/>
      <c r="I12" s="46"/>
      <c r="J12" s="46"/>
      <c r="K12" s="46"/>
      <c r="L12" s="46"/>
      <c r="M12" s="40" t="s">
        <v>26</v>
      </c>
      <c r="N12" s="37"/>
      <c r="O12" s="37"/>
      <c r="P12" s="37"/>
      <c r="Q12" s="37"/>
      <c r="R12" s="29"/>
      <c r="S12" s="29"/>
      <c r="T12" s="29"/>
      <c r="U12" s="29"/>
      <c r="V12" s="29"/>
      <c r="W12" s="29"/>
      <c r="X12" s="43"/>
      <c r="Y12" s="29"/>
      <c r="Z12" s="29" t="n">
        <v>1</v>
      </c>
      <c r="AA12" s="29"/>
      <c r="AB12" s="29"/>
      <c r="AC12" s="31" t="n">
        <f aca="false">SUM(Y12:AB12)</f>
        <v>1</v>
      </c>
      <c r="AD12" s="44"/>
      <c r="AE12" s="29"/>
      <c r="AF12" s="29" t="n">
        <v>1</v>
      </c>
      <c r="AG12" s="29"/>
      <c r="AH12" s="29"/>
      <c r="AI12" s="31" t="n">
        <f aca="false">SUM(AE12:AH12)</f>
        <v>1</v>
      </c>
      <c r="AJ12" s="29" t="n">
        <f aca="false">(AC12)+(AI12)</f>
        <v>2</v>
      </c>
      <c r="AK12" s="44"/>
      <c r="AL12" s="37"/>
      <c r="AM12" s="37"/>
      <c r="AN12" s="37"/>
      <c r="AO12" s="37"/>
      <c r="AP12" s="37"/>
      <c r="AQ12" s="4"/>
      <c r="AR12" s="4"/>
    </row>
    <row r="13" customFormat="false" ht="15" hidden="false" customHeight="true" outlineLevel="0" collapsed="false">
      <c r="A13" s="37" t="n">
        <v>6</v>
      </c>
      <c r="B13" s="47" t="s">
        <v>28</v>
      </c>
      <c r="C13" s="37" t="n">
        <v>4</v>
      </c>
      <c r="D13" s="37" t="n">
        <v>7</v>
      </c>
      <c r="E13" s="37" t="n">
        <v>6</v>
      </c>
      <c r="F13" s="37" t="n">
        <v>5</v>
      </c>
      <c r="G13" s="49" t="n">
        <f aca="false">SUM(C13:F13)</f>
        <v>22</v>
      </c>
      <c r="H13" s="4" t="s">
        <v>23</v>
      </c>
      <c r="I13" s="48"/>
      <c r="J13" s="48"/>
      <c r="K13" s="48" t="n">
        <v>1</v>
      </c>
      <c r="L13" s="48"/>
      <c r="M13" s="40" t="s">
        <v>24</v>
      </c>
      <c r="N13" s="37" t="n">
        <f aca="false">SUM(I13:L13)+SUM(I14:L14)</f>
        <v>1</v>
      </c>
      <c r="O13" s="37" t="n">
        <v>3</v>
      </c>
      <c r="P13" s="37" t="n">
        <v>1</v>
      </c>
      <c r="Q13" s="37" t="n">
        <v>3</v>
      </c>
      <c r="R13" s="41" t="n">
        <v>2</v>
      </c>
      <c r="S13" s="41" t="n">
        <v>2</v>
      </c>
      <c r="T13" s="41"/>
      <c r="U13" s="41"/>
      <c r="V13" s="29"/>
      <c r="W13" s="29" t="n">
        <f aca="false">R13+S13+T13+U13</f>
        <v>4</v>
      </c>
      <c r="X13" s="43" t="n">
        <f aca="false">W13/W14</f>
        <v>1</v>
      </c>
      <c r="Y13" s="41" t="n">
        <v>2</v>
      </c>
      <c r="Z13" s="41" t="n">
        <v>0</v>
      </c>
      <c r="AA13" s="41" t="n">
        <v>0</v>
      </c>
      <c r="AB13" s="41" t="n">
        <v>0</v>
      </c>
      <c r="AC13" s="31" t="n">
        <f aca="false">SUM(Y13:AB13)</f>
        <v>2</v>
      </c>
      <c r="AD13" s="44" t="n">
        <f aca="false">AC13/AC14</f>
        <v>0.4</v>
      </c>
      <c r="AE13" s="41"/>
      <c r="AF13" s="41" t="n">
        <v>1</v>
      </c>
      <c r="AG13" s="41" t="n">
        <v>1</v>
      </c>
      <c r="AH13" s="41"/>
      <c r="AI13" s="31" t="n">
        <f aca="false">SUM(AE13:AH13)</f>
        <v>2</v>
      </c>
      <c r="AJ13" s="31" t="n">
        <f aca="false">(AC13)+(AI13)</f>
        <v>4</v>
      </c>
      <c r="AK13" s="44" t="n">
        <f aca="false">AJ13/AJ14</f>
        <v>0.571428571428571</v>
      </c>
      <c r="AL13" s="37" t="n">
        <f aca="false">R13*1+Y13*2+AE13*3</f>
        <v>6</v>
      </c>
      <c r="AM13" s="37" t="n">
        <f aca="false">S13*1+Z13*2+AF13*3</f>
        <v>5</v>
      </c>
      <c r="AN13" s="37" t="n">
        <f aca="false">T13*1+AA13*2+AG13*3</f>
        <v>3</v>
      </c>
      <c r="AO13" s="37" t="n">
        <f aca="false">U13*1+AB13*2+AH13*3</f>
        <v>0</v>
      </c>
      <c r="AP13" s="37" t="n">
        <f aca="false">SUM(AL13:AO13)</f>
        <v>14</v>
      </c>
      <c r="AQ13" s="45" t="n">
        <f aca="false">AP13-AJ14+AJ13-W14+W13+N13+P13-Q13</f>
        <v>10</v>
      </c>
      <c r="AR13" s="4" t="n">
        <v>3</v>
      </c>
    </row>
    <row r="14" customFormat="false" ht="15" hidden="false" customHeight="true" outlineLevel="0" collapsed="false">
      <c r="A14" s="37"/>
      <c r="B14" s="47"/>
      <c r="C14" s="37"/>
      <c r="D14" s="37"/>
      <c r="E14" s="37"/>
      <c r="F14" s="37"/>
      <c r="G14" s="49"/>
      <c r="H14" s="4" t="s">
        <v>25</v>
      </c>
      <c r="I14" s="46"/>
      <c r="J14" s="46"/>
      <c r="K14" s="46"/>
      <c r="L14" s="46"/>
      <c r="M14" s="40" t="s">
        <v>26</v>
      </c>
      <c r="N14" s="37"/>
      <c r="O14" s="37"/>
      <c r="P14" s="37"/>
      <c r="Q14" s="37"/>
      <c r="R14" s="29" t="n">
        <v>2</v>
      </c>
      <c r="S14" s="29" t="n">
        <v>2</v>
      </c>
      <c r="T14" s="29"/>
      <c r="U14" s="29"/>
      <c r="V14" s="29"/>
      <c r="W14" s="29" t="n">
        <f aca="false">R14+S14+T14+U14</f>
        <v>4</v>
      </c>
      <c r="X14" s="43"/>
      <c r="Y14" s="29" t="n">
        <v>2</v>
      </c>
      <c r="Z14" s="29" t="n">
        <v>1</v>
      </c>
      <c r="AA14" s="29" t="n">
        <v>1</v>
      </c>
      <c r="AB14" s="29" t="n">
        <v>1</v>
      </c>
      <c r="AC14" s="31" t="n">
        <f aca="false">SUM(Y14:AB14)</f>
        <v>5</v>
      </c>
      <c r="AD14" s="44"/>
      <c r="AE14" s="29"/>
      <c r="AF14" s="29" t="n">
        <v>1</v>
      </c>
      <c r="AG14" s="29" t="n">
        <v>1</v>
      </c>
      <c r="AH14" s="29"/>
      <c r="AI14" s="31" t="n">
        <f aca="false">SUM(AE14:AH14)</f>
        <v>2</v>
      </c>
      <c r="AJ14" s="31" t="n">
        <f aca="false">(AC14)+(AI14)</f>
        <v>7</v>
      </c>
      <c r="AK14" s="44"/>
      <c r="AL14" s="37"/>
      <c r="AM14" s="37"/>
      <c r="AN14" s="37"/>
      <c r="AO14" s="37"/>
      <c r="AP14" s="37"/>
      <c r="AQ14" s="4"/>
      <c r="AR14" s="4"/>
    </row>
    <row r="15" customFormat="false" ht="15" hidden="false" customHeight="true" outlineLevel="0" collapsed="false">
      <c r="A15" s="37" t="n">
        <v>7</v>
      </c>
      <c r="B15" s="47" t="s">
        <v>29</v>
      </c>
      <c r="C15" s="37" t="n">
        <v>6</v>
      </c>
      <c r="D15" s="37" t="n">
        <v>6</v>
      </c>
      <c r="E15" s="37" t="n">
        <v>8</v>
      </c>
      <c r="F15" s="37" t="n">
        <v>4</v>
      </c>
      <c r="G15" s="49" t="n">
        <f aca="false">SUM(C15:F15)</f>
        <v>24</v>
      </c>
      <c r="H15" s="4" t="s">
        <v>23</v>
      </c>
      <c r="I15" s="48"/>
      <c r="J15" s="48" t="n">
        <v>1</v>
      </c>
      <c r="K15" s="48"/>
      <c r="L15" s="48"/>
      <c r="M15" s="40" t="s">
        <v>24</v>
      </c>
      <c r="N15" s="37" t="n">
        <f aca="false">SUM(I15:L15)+SUM(I16:L16)</f>
        <v>1</v>
      </c>
      <c r="O15" s="37" t="n">
        <v>1</v>
      </c>
      <c r="P15" s="37" t="n">
        <v>1</v>
      </c>
      <c r="Q15" s="37" t="n">
        <v>3</v>
      </c>
      <c r="R15" s="41"/>
      <c r="S15" s="41"/>
      <c r="T15" s="41" t="n">
        <v>2</v>
      </c>
      <c r="U15" s="41"/>
      <c r="V15" s="29"/>
      <c r="W15" s="29" t="n">
        <f aca="false">R15+S15+T15+U15</f>
        <v>2</v>
      </c>
      <c r="X15" s="43" t="n">
        <f aca="false">W15/W16</f>
        <v>1</v>
      </c>
      <c r="Y15" s="41"/>
      <c r="Z15" s="41"/>
      <c r="AA15" s="41" t="n">
        <v>0</v>
      </c>
      <c r="AB15" s="41"/>
      <c r="AC15" s="31" t="n">
        <f aca="false">SUM(Y15:AB15)</f>
        <v>0</v>
      </c>
      <c r="AD15" s="44" t="n">
        <f aca="false">AC15/AC16</f>
        <v>0</v>
      </c>
      <c r="AE15" s="41" t="n">
        <v>0</v>
      </c>
      <c r="AF15" s="41" t="n">
        <v>0</v>
      </c>
      <c r="AG15" s="41" t="n">
        <v>2</v>
      </c>
      <c r="AH15" s="41" t="n">
        <v>0</v>
      </c>
      <c r="AI15" s="31" t="n">
        <f aca="false">SUM(AE15:AH15)</f>
        <v>2</v>
      </c>
      <c r="AJ15" s="31" t="n">
        <f aca="false">(AC15)+(AI15)</f>
        <v>2</v>
      </c>
      <c r="AK15" s="44" t="n">
        <f aca="false">AJ15/AJ16</f>
        <v>0.2</v>
      </c>
      <c r="AL15" s="37" t="n">
        <f aca="false">R15*1+Y15*2+AE15*3</f>
        <v>0</v>
      </c>
      <c r="AM15" s="37" t="n">
        <f aca="false">S15*1+Z15*2+AF15*3</f>
        <v>0</v>
      </c>
      <c r="AN15" s="37" t="n">
        <f aca="false">T15*1+AA15*2+AG15*3</f>
        <v>8</v>
      </c>
      <c r="AO15" s="37" t="n">
        <f aca="false">U15*1+AB15*2+AH15*3</f>
        <v>0</v>
      </c>
      <c r="AP15" s="37" t="n">
        <f aca="false">SUM(AL15:AO15)</f>
        <v>8</v>
      </c>
      <c r="AQ15" s="45"/>
      <c r="AR15" s="4" t="n">
        <v>3</v>
      </c>
    </row>
    <row r="16" customFormat="false" ht="15" hidden="false" customHeight="true" outlineLevel="0" collapsed="false">
      <c r="A16" s="37"/>
      <c r="B16" s="47"/>
      <c r="C16" s="37"/>
      <c r="D16" s="37"/>
      <c r="E16" s="37"/>
      <c r="F16" s="37"/>
      <c r="G16" s="49"/>
      <c r="H16" s="4" t="s">
        <v>25</v>
      </c>
      <c r="I16" s="46"/>
      <c r="J16" s="46"/>
      <c r="K16" s="46"/>
      <c r="L16" s="46"/>
      <c r="M16" s="40" t="s">
        <v>26</v>
      </c>
      <c r="N16" s="37"/>
      <c r="O16" s="37"/>
      <c r="P16" s="37"/>
      <c r="Q16" s="37"/>
      <c r="R16" s="29"/>
      <c r="S16" s="29"/>
      <c r="T16" s="29" t="n">
        <v>2</v>
      </c>
      <c r="U16" s="29"/>
      <c r="V16" s="29"/>
      <c r="W16" s="29" t="n">
        <f aca="false">R16+S16+T16+U16</f>
        <v>2</v>
      </c>
      <c r="X16" s="43"/>
      <c r="Y16" s="29"/>
      <c r="Z16" s="29"/>
      <c r="AA16" s="29" t="n">
        <v>1</v>
      </c>
      <c r="AB16" s="29"/>
      <c r="AC16" s="31" t="n">
        <f aca="false">SUM(Y16:AB16)</f>
        <v>1</v>
      </c>
      <c r="AD16" s="44"/>
      <c r="AE16" s="29" t="n">
        <v>1</v>
      </c>
      <c r="AF16" s="29" t="n">
        <v>4</v>
      </c>
      <c r="AG16" s="29" t="n">
        <v>3</v>
      </c>
      <c r="AH16" s="29" t="n">
        <v>1</v>
      </c>
      <c r="AI16" s="31" t="n">
        <f aca="false">SUM(AE16:AH16)</f>
        <v>9</v>
      </c>
      <c r="AJ16" s="31" t="n">
        <f aca="false">(AC16)+(AI16)</f>
        <v>10</v>
      </c>
      <c r="AK16" s="44"/>
      <c r="AL16" s="37"/>
      <c r="AM16" s="37"/>
      <c r="AN16" s="37"/>
      <c r="AO16" s="37"/>
      <c r="AP16" s="37"/>
      <c r="AQ16" s="4"/>
      <c r="AR16" s="4"/>
    </row>
    <row r="17" customFormat="false" ht="15" hidden="false" customHeight="true" outlineLevel="0" collapsed="false">
      <c r="A17" s="37" t="n">
        <v>8</v>
      </c>
      <c r="B17" s="47" t="s">
        <v>30</v>
      </c>
      <c r="C17" s="37" t="n">
        <v>5</v>
      </c>
      <c r="D17" s="37" t="n">
        <v>6</v>
      </c>
      <c r="E17" s="37" t="n">
        <v>2</v>
      </c>
      <c r="F17" s="37" t="n">
        <v>6</v>
      </c>
      <c r="G17" s="49" t="n">
        <f aca="false">SUM(C17:F17)</f>
        <v>19</v>
      </c>
      <c r="H17" s="4" t="s">
        <v>23</v>
      </c>
      <c r="I17" s="48" t="n">
        <v>1</v>
      </c>
      <c r="J17" s="48"/>
      <c r="K17" s="48"/>
      <c r="L17" s="48"/>
      <c r="M17" s="40" t="s">
        <v>24</v>
      </c>
      <c r="N17" s="37" t="n">
        <f aca="false">SUM(I17:L17)+SUM(I18:L18)</f>
        <v>1</v>
      </c>
      <c r="O17" s="37" t="n">
        <v>4</v>
      </c>
      <c r="P17" s="37" t="n">
        <v>1</v>
      </c>
      <c r="Q17" s="37" t="n">
        <v>0</v>
      </c>
      <c r="R17" s="41" t="n">
        <v>2</v>
      </c>
      <c r="S17" s="41"/>
      <c r="T17" s="41"/>
      <c r="U17" s="41"/>
      <c r="V17" s="29"/>
      <c r="W17" s="29" t="n">
        <f aca="false">R17+S17+T17+U17</f>
        <v>2</v>
      </c>
      <c r="X17" s="43"/>
      <c r="Y17" s="41"/>
      <c r="Z17" s="41" t="n">
        <v>0</v>
      </c>
      <c r="AA17" s="41"/>
      <c r="AB17" s="41"/>
      <c r="AC17" s="31" t="n">
        <f aca="false">SUM(Y17:AB17)</f>
        <v>0</v>
      </c>
      <c r="AD17" s="44" t="n">
        <f aca="false">AC17/AC18</f>
        <v>0</v>
      </c>
      <c r="AE17" s="41"/>
      <c r="AF17" s="41" t="n">
        <v>1</v>
      </c>
      <c r="AG17" s="41"/>
      <c r="AH17" s="41"/>
      <c r="AI17" s="31" t="n">
        <f aca="false">SUM(AE17:AH17)</f>
        <v>1</v>
      </c>
      <c r="AJ17" s="31" t="n">
        <f aca="false">(AC17)+(AI17)</f>
        <v>1</v>
      </c>
      <c r="AK17" s="44" t="n">
        <f aca="false">AJ17/AJ18</f>
        <v>0.333333333333333</v>
      </c>
      <c r="AL17" s="37" t="n">
        <f aca="false">R17*1+Y17*2+AE17*3</f>
        <v>2</v>
      </c>
      <c r="AM17" s="37" t="n">
        <f aca="false">S17*1+Z17*2+AF17*3</f>
        <v>3</v>
      </c>
      <c r="AN17" s="37" t="n">
        <f aca="false">T17*1+AA17*2+AG17*3</f>
        <v>0</v>
      </c>
      <c r="AO17" s="37" t="n">
        <f aca="false">U17*1+AB17*2+AH17*3</f>
        <v>0</v>
      </c>
      <c r="AP17" s="37" t="n">
        <f aca="false">SUM(AL17:AO17)</f>
        <v>5</v>
      </c>
      <c r="AQ17" s="45" t="n">
        <f aca="false">AP17-AJ18+AJ17-W18+W17+N17+P17-Q17</f>
        <v>3</v>
      </c>
      <c r="AR17" s="4" t="n">
        <v>3</v>
      </c>
    </row>
    <row r="18" customFormat="false" ht="15" hidden="false" customHeight="true" outlineLevel="0" collapsed="false">
      <c r="A18" s="37"/>
      <c r="B18" s="47"/>
      <c r="C18" s="37"/>
      <c r="D18" s="37"/>
      <c r="E18" s="37"/>
      <c r="F18" s="37"/>
      <c r="G18" s="49"/>
      <c r="H18" s="4" t="s">
        <v>25</v>
      </c>
      <c r="I18" s="46"/>
      <c r="J18" s="46"/>
      <c r="K18" s="46"/>
      <c r="L18" s="46"/>
      <c r="M18" s="40" t="s">
        <v>26</v>
      </c>
      <c r="N18" s="37"/>
      <c r="O18" s="37"/>
      <c r="P18" s="37"/>
      <c r="Q18" s="37"/>
      <c r="R18" s="29" t="n">
        <v>4</v>
      </c>
      <c r="S18" s="29"/>
      <c r="T18" s="29"/>
      <c r="U18" s="29"/>
      <c r="V18" s="29"/>
      <c r="W18" s="29" t="n">
        <f aca="false">R18+S18+T18+U18</f>
        <v>4</v>
      </c>
      <c r="X18" s="43"/>
      <c r="Y18" s="29"/>
      <c r="Z18" s="29" t="n">
        <v>1</v>
      </c>
      <c r="AA18" s="29"/>
      <c r="AB18" s="29"/>
      <c r="AC18" s="31" t="n">
        <f aca="false">SUM(Y18:AB18)</f>
        <v>1</v>
      </c>
      <c r="AD18" s="44"/>
      <c r="AE18" s="29"/>
      <c r="AF18" s="29" t="n">
        <v>2</v>
      </c>
      <c r="AG18" s="29"/>
      <c r="AH18" s="29"/>
      <c r="AI18" s="31" t="n">
        <f aca="false">SUM(AE18:AH18)</f>
        <v>2</v>
      </c>
      <c r="AJ18" s="31" t="n">
        <f aca="false">(AC18)+(AI18)</f>
        <v>3</v>
      </c>
      <c r="AK18" s="44"/>
      <c r="AL18" s="37"/>
      <c r="AM18" s="37"/>
      <c r="AN18" s="37"/>
      <c r="AO18" s="37"/>
      <c r="AP18" s="37"/>
      <c r="AQ18" s="4"/>
      <c r="AR18" s="4"/>
    </row>
    <row r="19" customFormat="false" ht="15" hidden="false" customHeight="true" outlineLevel="0" collapsed="false">
      <c r="A19" s="37" t="n">
        <v>9</v>
      </c>
      <c r="B19" s="47" t="s">
        <v>31</v>
      </c>
      <c r="C19" s="37" t="n">
        <v>5</v>
      </c>
      <c r="D19" s="37" t="n">
        <v>6</v>
      </c>
      <c r="E19" s="37" t="n">
        <v>4</v>
      </c>
      <c r="F19" s="37" t="n">
        <v>4</v>
      </c>
      <c r="G19" s="49" t="n">
        <f aca="false">SUM(C19:F19)</f>
        <v>19</v>
      </c>
      <c r="H19" s="4" t="s">
        <v>23</v>
      </c>
      <c r="I19" s="48" t="n">
        <v>4</v>
      </c>
      <c r="J19" s="48" t="n">
        <v>4</v>
      </c>
      <c r="K19" s="48" t="n">
        <v>1</v>
      </c>
      <c r="L19" s="48" t="n">
        <v>2</v>
      </c>
      <c r="M19" s="40" t="s">
        <v>24</v>
      </c>
      <c r="N19" s="37" t="n">
        <f aca="false">SUM(I19:L19)+SUM(I20:L20)</f>
        <v>13</v>
      </c>
      <c r="O19" s="37" t="n">
        <v>1</v>
      </c>
      <c r="P19" s="37" t="n">
        <v>0</v>
      </c>
      <c r="Q19" s="37" t="n">
        <v>2</v>
      </c>
      <c r="R19" s="41"/>
      <c r="S19" s="41"/>
      <c r="T19" s="41"/>
      <c r="U19" s="41" t="n">
        <v>1</v>
      </c>
      <c r="V19" s="29"/>
      <c r="W19" s="29" t="n">
        <f aca="false">R19+S19+T19+U19</f>
        <v>1</v>
      </c>
      <c r="X19" s="43" t="n">
        <f aca="false">W19/W20</f>
        <v>0.5</v>
      </c>
      <c r="Y19" s="41"/>
      <c r="Z19" s="41" t="n">
        <v>1</v>
      </c>
      <c r="AA19" s="41" t="n">
        <v>2</v>
      </c>
      <c r="AB19" s="41"/>
      <c r="AC19" s="31" t="n">
        <f aca="false">SUM(Y19:AB19)</f>
        <v>3</v>
      </c>
      <c r="AD19" s="44" t="n">
        <f aca="false">AC19/AC20</f>
        <v>1</v>
      </c>
      <c r="AE19" s="41"/>
      <c r="AF19" s="41"/>
      <c r="AG19" s="41"/>
      <c r="AH19" s="41"/>
      <c r="AI19" s="31"/>
      <c r="AJ19" s="31" t="n">
        <f aca="false">(AC19)+(AI19)</f>
        <v>3</v>
      </c>
      <c r="AK19" s="44" t="n">
        <f aca="false">AJ19/AJ20</f>
        <v>1</v>
      </c>
      <c r="AL19" s="37" t="n">
        <f aca="false">R19*1+Y19*2+AE19*3</f>
        <v>0</v>
      </c>
      <c r="AM19" s="37" t="n">
        <f aca="false">S19*1+Z19*2+AF19*3</f>
        <v>2</v>
      </c>
      <c r="AN19" s="37" t="n">
        <f aca="false">T19*1+AA19*2+AG19*3</f>
        <v>4</v>
      </c>
      <c r="AO19" s="37" t="n">
        <f aca="false">U19*1+AB19*2+AH19*3</f>
        <v>1</v>
      </c>
      <c r="AP19" s="37" t="n">
        <f aca="false">SUM(AL19:AO19)</f>
        <v>7</v>
      </c>
      <c r="AQ19" s="45" t="n">
        <f aca="false">AP19-AJ20+AJ19-W20+W19+N19+P19-Q19</f>
        <v>17</v>
      </c>
      <c r="AR19" s="4" t="n">
        <v>2</v>
      </c>
    </row>
    <row r="20" customFormat="false" ht="15" hidden="false" customHeight="true" outlineLevel="0" collapsed="false">
      <c r="A20" s="37"/>
      <c r="B20" s="47"/>
      <c r="C20" s="37"/>
      <c r="D20" s="37"/>
      <c r="E20" s="37"/>
      <c r="F20" s="37"/>
      <c r="G20" s="49"/>
      <c r="H20" s="4" t="s">
        <v>25</v>
      </c>
      <c r="I20" s="46"/>
      <c r="J20" s="46"/>
      <c r="K20" s="46" t="n">
        <v>1</v>
      </c>
      <c r="L20" s="46" t="n">
        <v>1</v>
      </c>
      <c r="M20" s="40" t="s">
        <v>26</v>
      </c>
      <c r="N20" s="37"/>
      <c r="O20" s="37"/>
      <c r="P20" s="37"/>
      <c r="Q20" s="37"/>
      <c r="R20" s="29"/>
      <c r="S20" s="29"/>
      <c r="T20" s="29"/>
      <c r="U20" s="29" t="n">
        <v>2</v>
      </c>
      <c r="V20" s="29"/>
      <c r="W20" s="29" t="n">
        <f aca="false">R20+S20+T20+U20</f>
        <v>2</v>
      </c>
      <c r="X20" s="43"/>
      <c r="Y20" s="29"/>
      <c r="Z20" s="29" t="n">
        <v>1</v>
      </c>
      <c r="AA20" s="29" t="n">
        <v>2</v>
      </c>
      <c r="AB20" s="29"/>
      <c r="AC20" s="31" t="n">
        <f aca="false">SUM(Y20:AB20)</f>
        <v>3</v>
      </c>
      <c r="AD20" s="44"/>
      <c r="AE20" s="29"/>
      <c r="AF20" s="29"/>
      <c r="AG20" s="29"/>
      <c r="AH20" s="29"/>
      <c r="AI20" s="31"/>
      <c r="AJ20" s="31" t="n">
        <f aca="false">(AC20)+(AI20)</f>
        <v>3</v>
      </c>
      <c r="AK20" s="44"/>
      <c r="AL20" s="37"/>
      <c r="AM20" s="37"/>
      <c r="AN20" s="37"/>
      <c r="AO20" s="37"/>
      <c r="AP20" s="37"/>
      <c r="AQ20" s="4"/>
      <c r="AR20" s="4"/>
    </row>
    <row r="21" customFormat="false" ht="15" hidden="false" customHeight="true" outlineLevel="0" collapsed="false">
      <c r="A21" s="37" t="n">
        <v>10</v>
      </c>
      <c r="B21" s="47" t="s">
        <v>32</v>
      </c>
      <c r="C21" s="37" t="n">
        <v>5</v>
      </c>
      <c r="D21" s="37" t="n">
        <v>5</v>
      </c>
      <c r="E21" s="37" t="n">
        <v>6</v>
      </c>
      <c r="F21" s="37" t="n">
        <v>6</v>
      </c>
      <c r="G21" s="49" t="n">
        <f aca="false">SUM(C21:F21)</f>
        <v>22</v>
      </c>
      <c r="H21" s="4" t="s">
        <v>23</v>
      </c>
      <c r="I21" s="48" t="n">
        <v>1</v>
      </c>
      <c r="J21" s="48"/>
      <c r="K21" s="48" t="n">
        <v>1</v>
      </c>
      <c r="L21" s="48"/>
      <c r="M21" s="40" t="s">
        <v>24</v>
      </c>
      <c r="N21" s="37" t="n">
        <f aca="false">SUM(I21:L21)+SUM(I22:L22)</f>
        <v>7</v>
      </c>
      <c r="O21" s="37" t="n">
        <v>3</v>
      </c>
      <c r="P21" s="37" t="n">
        <v>2</v>
      </c>
      <c r="Q21" s="37" t="n">
        <v>0</v>
      </c>
      <c r="R21" s="41"/>
      <c r="S21" s="41" t="n">
        <v>1</v>
      </c>
      <c r="T21" s="41"/>
      <c r="U21" s="41" t="n">
        <v>5</v>
      </c>
      <c r="V21" s="29"/>
      <c r="W21" s="29" t="n">
        <f aca="false">R21+S21+T21+U21</f>
        <v>6</v>
      </c>
      <c r="X21" s="43" t="n">
        <f aca="false">W21/W22</f>
        <v>0.75</v>
      </c>
      <c r="Y21" s="41" t="n">
        <v>2</v>
      </c>
      <c r="Z21" s="41" t="n">
        <v>1</v>
      </c>
      <c r="AA21" s="41" t="n">
        <v>0</v>
      </c>
      <c r="AB21" s="41"/>
      <c r="AC21" s="31" t="n">
        <f aca="false">SUM(Y21:AB21)</f>
        <v>3</v>
      </c>
      <c r="AD21" s="44" t="n">
        <f aca="false">AC21/AC22</f>
        <v>0.6</v>
      </c>
      <c r="AE21" s="41"/>
      <c r="AF21" s="41"/>
      <c r="AG21" s="41"/>
      <c r="AH21" s="41"/>
      <c r="AI21" s="31"/>
      <c r="AJ21" s="31" t="n">
        <f aca="false">(AC21)+(AI21)</f>
        <v>3</v>
      </c>
      <c r="AK21" s="44" t="n">
        <f aca="false">AJ21/AJ22</f>
        <v>0.6</v>
      </c>
      <c r="AL21" s="37" t="n">
        <f aca="false">R21*1+Y21*2+AE21*3</f>
        <v>4</v>
      </c>
      <c r="AM21" s="37" t="n">
        <f aca="false">S21*1+Z21*2+AF21*3</f>
        <v>3</v>
      </c>
      <c r="AN21" s="37" t="n">
        <f aca="false">T21*1+AA21*2+AG21*3</f>
        <v>0</v>
      </c>
      <c r="AO21" s="37" t="n">
        <f aca="false">U21*1+AB21*2+AH21*3</f>
        <v>5</v>
      </c>
      <c r="AP21" s="37" t="n">
        <f aca="false">SUM(AL21:AO21)</f>
        <v>12</v>
      </c>
      <c r="AQ21" s="45" t="n">
        <f aca="false">AP21-AJ22+AJ21-W22+W21+N21+P21-Q21</f>
        <v>17</v>
      </c>
      <c r="AR21" s="4" t="n">
        <v>2</v>
      </c>
    </row>
    <row r="22" customFormat="false" ht="15" hidden="false" customHeight="true" outlineLevel="0" collapsed="false">
      <c r="A22" s="37"/>
      <c r="B22" s="47"/>
      <c r="C22" s="37"/>
      <c r="D22" s="37"/>
      <c r="E22" s="37"/>
      <c r="F22" s="37"/>
      <c r="G22" s="49"/>
      <c r="H22" s="4" t="s">
        <v>25</v>
      </c>
      <c r="I22" s="46" t="n">
        <v>1</v>
      </c>
      <c r="J22" s="46" t="n">
        <v>2</v>
      </c>
      <c r="K22" s="46" t="n">
        <v>1</v>
      </c>
      <c r="L22" s="46" t="n">
        <v>1</v>
      </c>
      <c r="M22" s="40" t="s">
        <v>26</v>
      </c>
      <c r="N22" s="37"/>
      <c r="O22" s="37"/>
      <c r="P22" s="37"/>
      <c r="Q22" s="37"/>
      <c r="R22" s="29"/>
      <c r="S22" s="29" t="n">
        <v>2</v>
      </c>
      <c r="T22" s="29"/>
      <c r="U22" s="29" t="n">
        <v>6</v>
      </c>
      <c r="V22" s="29"/>
      <c r="W22" s="29" t="n">
        <f aca="false">R22+S22+T22+U22</f>
        <v>8</v>
      </c>
      <c r="X22" s="43"/>
      <c r="Y22" s="29" t="n">
        <v>2</v>
      </c>
      <c r="Z22" s="29" t="n">
        <v>2</v>
      </c>
      <c r="AA22" s="29" t="n">
        <v>1</v>
      </c>
      <c r="AB22" s="29"/>
      <c r="AC22" s="31" t="n">
        <f aca="false">SUM(Y22:AB22)</f>
        <v>5</v>
      </c>
      <c r="AD22" s="44"/>
      <c r="AE22" s="29"/>
      <c r="AF22" s="29"/>
      <c r="AG22" s="29"/>
      <c r="AH22" s="29"/>
      <c r="AI22" s="31"/>
      <c r="AJ22" s="31" t="n">
        <f aca="false">(AC22)+(AI22)</f>
        <v>5</v>
      </c>
      <c r="AK22" s="44"/>
      <c r="AL22" s="37"/>
      <c r="AM22" s="37"/>
      <c r="AN22" s="37"/>
      <c r="AO22" s="37"/>
      <c r="AP22" s="37"/>
      <c r="AQ22" s="4"/>
      <c r="AR22" s="4"/>
    </row>
    <row r="23" customFormat="false" ht="15" hidden="false" customHeight="true" outlineLevel="0" collapsed="false">
      <c r="A23" s="37" t="n">
        <v>11</v>
      </c>
      <c r="B23" s="47" t="s">
        <v>33</v>
      </c>
      <c r="C23" s="37" t="n">
        <v>5</v>
      </c>
      <c r="D23" s="37" t="n">
        <v>4</v>
      </c>
      <c r="E23" s="37" t="n">
        <v>5</v>
      </c>
      <c r="F23" s="37" t="n">
        <v>6</v>
      </c>
      <c r="G23" s="49" t="n">
        <f aca="false">SUM(C23:F23)</f>
        <v>20</v>
      </c>
      <c r="H23" s="4" t="s">
        <v>23</v>
      </c>
      <c r="I23" s="48"/>
      <c r="J23" s="48"/>
      <c r="K23" s="48"/>
      <c r="L23" s="48"/>
      <c r="M23" s="40" t="s">
        <v>24</v>
      </c>
      <c r="N23" s="37" t="n">
        <f aca="false">SUM(I23:L23)+SUM(I24:L24)</f>
        <v>2</v>
      </c>
      <c r="O23" s="37" t="n">
        <v>5</v>
      </c>
      <c r="P23" s="37" t="n">
        <v>9</v>
      </c>
      <c r="Q23" s="37" t="n">
        <v>3</v>
      </c>
      <c r="R23" s="41" t="n">
        <v>2</v>
      </c>
      <c r="S23" s="41" t="n">
        <v>0</v>
      </c>
      <c r="T23" s="41" t="n">
        <v>3</v>
      </c>
      <c r="U23" s="41" t="n">
        <v>0</v>
      </c>
      <c r="V23" s="29"/>
      <c r="W23" s="29" t="n">
        <f aca="false">R23+S23+T23+U23</f>
        <v>5</v>
      </c>
      <c r="X23" s="43" t="e">
        <f aca="false">W23/W24</f>
        <v>#REF!</v>
      </c>
      <c r="Y23" s="41" t="n">
        <v>3</v>
      </c>
      <c r="Z23" s="41" t="n">
        <v>1</v>
      </c>
      <c r="AA23" s="41" t="n">
        <v>1</v>
      </c>
      <c r="AB23" s="41" t="n">
        <v>1</v>
      </c>
      <c r="AC23" s="31" t="n">
        <f aca="false">SUM(Y23:AB23)</f>
        <v>6</v>
      </c>
      <c r="AD23" s="44" t="n">
        <f aca="false">AC23/AC24</f>
        <v>0.6</v>
      </c>
      <c r="AE23" s="41" t="n">
        <v>1</v>
      </c>
      <c r="AF23" s="41" t="n">
        <v>1</v>
      </c>
      <c r="AG23" s="41" t="n">
        <v>0</v>
      </c>
      <c r="AH23" s="41" t="n">
        <v>0</v>
      </c>
      <c r="AI23" s="31" t="n">
        <f aca="false">SUM(AE23:AH23)</f>
        <v>2</v>
      </c>
      <c r="AJ23" s="31" t="n">
        <f aca="false">(AC23)+(AI23)</f>
        <v>8</v>
      </c>
      <c r="AK23" s="44" t="n">
        <f aca="false">AJ23/AJ24</f>
        <v>0.533333333333333</v>
      </c>
      <c r="AL23" s="37" t="n">
        <f aca="false">R23*1+Y23*2+AE23*3</f>
        <v>11</v>
      </c>
      <c r="AM23" s="37" t="n">
        <f aca="false">S23*1+Z23*2+AF23*3</f>
        <v>5</v>
      </c>
      <c r="AN23" s="37" t="n">
        <f aca="false">T23*1+AA23*2+AG23*3</f>
        <v>5</v>
      </c>
      <c r="AO23" s="37" t="n">
        <f aca="false">U23*1+AB23*2+AH23*3</f>
        <v>2</v>
      </c>
      <c r="AP23" s="37" t="n">
        <f aca="false">SUM(AL23:AO23)</f>
        <v>23</v>
      </c>
      <c r="AQ23" s="45" t="e">
        <f aca="false">AP23-AJ24+AJ23-W24+W23+N23+P23-Q23</f>
        <v>#REF!</v>
      </c>
      <c r="AR23" s="4" t="n">
        <v>5</v>
      </c>
    </row>
    <row r="24" customFormat="false" ht="15" hidden="false" customHeight="true" outlineLevel="0" collapsed="false">
      <c r="A24" s="37"/>
      <c r="B24" s="47"/>
      <c r="C24" s="37"/>
      <c r="D24" s="37"/>
      <c r="E24" s="37"/>
      <c r="F24" s="37"/>
      <c r="G24" s="49"/>
      <c r="H24" s="4" t="s">
        <v>25</v>
      </c>
      <c r="I24" s="46" t="n">
        <v>2</v>
      </c>
      <c r="J24" s="46"/>
      <c r="K24" s="46"/>
      <c r="L24" s="46"/>
      <c r="M24" s="40" t="s">
        <v>26</v>
      </c>
      <c r="N24" s="37"/>
      <c r="O24" s="37"/>
      <c r="P24" s="37"/>
      <c r="Q24" s="37"/>
      <c r="R24" s="29" t="n">
        <v>3</v>
      </c>
      <c r="S24" s="29" t="n">
        <v>2</v>
      </c>
      <c r="T24" s="6"/>
      <c r="U24" s="29" t="n">
        <v>4</v>
      </c>
      <c r="V24" s="29"/>
      <c r="W24" s="29" t="e">
        <f aca="false">R24+S24+#REF!+U24</f>
        <v>#REF!</v>
      </c>
      <c r="X24" s="43"/>
      <c r="Y24" s="29" t="n">
        <v>6</v>
      </c>
      <c r="Z24" s="29" t="n">
        <v>1</v>
      </c>
      <c r="AA24" s="29" t="n">
        <v>1</v>
      </c>
      <c r="AB24" s="29" t="n">
        <v>2</v>
      </c>
      <c r="AC24" s="31" t="n">
        <f aca="false">SUM(Y24:AB24)</f>
        <v>10</v>
      </c>
      <c r="AD24" s="44"/>
      <c r="AE24" s="29" t="n">
        <v>1</v>
      </c>
      <c r="AF24" s="29" t="n">
        <v>2</v>
      </c>
      <c r="AG24" s="29" t="n">
        <v>1</v>
      </c>
      <c r="AH24" s="29" t="n">
        <v>1</v>
      </c>
      <c r="AI24" s="31" t="n">
        <f aca="false">SUM(AE24:AH24)</f>
        <v>5</v>
      </c>
      <c r="AJ24" s="31" t="n">
        <f aca="false">(AC24)+(AI24)</f>
        <v>15</v>
      </c>
      <c r="AK24" s="44"/>
      <c r="AL24" s="37"/>
      <c r="AM24" s="37"/>
      <c r="AN24" s="37"/>
      <c r="AO24" s="37"/>
      <c r="AP24" s="37"/>
      <c r="AQ24" s="45"/>
      <c r="AR24" s="4"/>
    </row>
    <row r="25" customFormat="false" ht="15" hidden="false" customHeight="true" outlineLevel="0" collapsed="false">
      <c r="A25" s="37" t="n">
        <v>12</v>
      </c>
      <c r="B25" s="47" t="s">
        <v>62</v>
      </c>
      <c r="C25" s="37" t="n">
        <v>1</v>
      </c>
      <c r="D25" s="37" t="n">
        <v>5</v>
      </c>
      <c r="E25" s="37" t="n">
        <v>3</v>
      </c>
      <c r="F25" s="37" t="n">
        <v>4</v>
      </c>
      <c r="G25" s="49" t="n">
        <f aca="false">SUM(C25:F25)</f>
        <v>13</v>
      </c>
      <c r="H25" s="4" t="s">
        <v>23</v>
      </c>
      <c r="I25" s="48"/>
      <c r="J25" s="48"/>
      <c r="K25" s="48" t="n">
        <v>1</v>
      </c>
      <c r="L25" s="48"/>
      <c r="M25" s="40" t="s">
        <v>24</v>
      </c>
      <c r="N25" s="37" t="n">
        <f aca="false">SUM(I25:L25)+SUM(I26:L26)</f>
        <v>5</v>
      </c>
      <c r="O25" s="37"/>
      <c r="P25" s="37" t="n">
        <v>1</v>
      </c>
      <c r="Q25" s="37" t="n">
        <v>2</v>
      </c>
      <c r="R25" s="41"/>
      <c r="S25" s="41"/>
      <c r="T25" s="41" t="n">
        <v>2</v>
      </c>
      <c r="U25" s="41"/>
      <c r="V25" s="29"/>
      <c r="W25" s="29" t="n">
        <f aca="false">R25+S25+T25+U25</f>
        <v>2</v>
      </c>
      <c r="X25" s="43" t="n">
        <f aca="false">W25/W26</f>
        <v>1</v>
      </c>
      <c r="Y25" s="41"/>
      <c r="Z25" s="41"/>
      <c r="AA25" s="41"/>
      <c r="AB25" s="41" t="n">
        <v>1</v>
      </c>
      <c r="AC25" s="31" t="n">
        <f aca="false">SUM(Y25:AB25)</f>
        <v>1</v>
      </c>
      <c r="AD25" s="44" t="n">
        <f aca="false">AC25/AC26</f>
        <v>1</v>
      </c>
      <c r="AE25" s="41"/>
      <c r="AF25" s="41"/>
      <c r="AG25" s="41"/>
      <c r="AH25" s="41"/>
      <c r="AI25" s="31" t="n">
        <f aca="false">SUM(AE25:AH25)</f>
        <v>0</v>
      </c>
      <c r="AJ25" s="31" t="n">
        <f aca="false">(AC25)+(AI25)</f>
        <v>1</v>
      </c>
      <c r="AK25" s="44" t="n">
        <f aca="false">AJ25/AJ26</f>
        <v>1</v>
      </c>
      <c r="AL25" s="37" t="n">
        <f aca="false">R25*1+Y25*2+AE25*3</f>
        <v>0</v>
      </c>
      <c r="AM25" s="37" t="n">
        <f aca="false">S25*1+Z25*2+AF25*3</f>
        <v>0</v>
      </c>
      <c r="AN25" s="37" t="n">
        <f aca="false">T25*1+AA25*2+AG25*3</f>
        <v>2</v>
      </c>
      <c r="AO25" s="37" t="n">
        <f aca="false">U25*1+AB25*2+AH25*3</f>
        <v>2</v>
      </c>
      <c r="AP25" s="37" t="n">
        <f aca="false">SUM(AL25:AO25)</f>
        <v>4</v>
      </c>
      <c r="AQ25" s="45" t="n">
        <f aca="false">AP25-AJ26+AJ25-W26+W25+N25+P25-Q25</f>
        <v>8</v>
      </c>
      <c r="AR25" s="4" t="n">
        <v>1</v>
      </c>
    </row>
    <row r="26" customFormat="false" ht="15" hidden="false" customHeight="true" outlineLevel="0" collapsed="false">
      <c r="A26" s="37"/>
      <c r="B26" s="47"/>
      <c r="C26" s="37"/>
      <c r="D26" s="37"/>
      <c r="E26" s="37"/>
      <c r="F26" s="37"/>
      <c r="G26" s="49"/>
      <c r="H26" s="4" t="s">
        <v>25</v>
      </c>
      <c r="I26" s="46"/>
      <c r="J26" s="46" t="n">
        <v>1</v>
      </c>
      <c r="K26" s="46" t="n">
        <v>1</v>
      </c>
      <c r="L26" s="46" t="n">
        <v>2</v>
      </c>
      <c r="M26" s="40" t="s">
        <v>26</v>
      </c>
      <c r="N26" s="37"/>
      <c r="O26" s="37"/>
      <c r="P26" s="37"/>
      <c r="Q26" s="37"/>
      <c r="R26" s="29"/>
      <c r="S26" s="29"/>
      <c r="T26" s="29" t="n">
        <v>2</v>
      </c>
      <c r="U26" s="29"/>
      <c r="V26" s="29"/>
      <c r="W26" s="29" t="n">
        <f aca="false">R26+S26+T26+U26</f>
        <v>2</v>
      </c>
      <c r="X26" s="43"/>
      <c r="Y26" s="29"/>
      <c r="Z26" s="29"/>
      <c r="AA26" s="29"/>
      <c r="AB26" s="29" t="n">
        <v>1</v>
      </c>
      <c r="AC26" s="31" t="n">
        <f aca="false">SUM(Y26:AB26)</f>
        <v>1</v>
      </c>
      <c r="AD26" s="44"/>
      <c r="AE26" s="29"/>
      <c r="AF26" s="29"/>
      <c r="AG26" s="29"/>
      <c r="AH26" s="29"/>
      <c r="AI26" s="31" t="n">
        <f aca="false">SUM(AE26:AH26)</f>
        <v>0</v>
      </c>
      <c r="AJ26" s="31" t="n">
        <f aca="false">(AC26)+(AI26)</f>
        <v>1</v>
      </c>
      <c r="AK26" s="44"/>
      <c r="AL26" s="37"/>
      <c r="AM26" s="37"/>
      <c r="AN26" s="37"/>
      <c r="AO26" s="37"/>
      <c r="AP26" s="37"/>
      <c r="AQ26" s="4"/>
      <c r="AR26" s="4"/>
    </row>
    <row r="27" customFormat="false" ht="15" hidden="false" customHeight="true" outlineLevel="0" collapsed="false">
      <c r="A27" s="37" t="n">
        <v>13</v>
      </c>
      <c r="B27" s="47" t="s">
        <v>35</v>
      </c>
      <c r="C27" s="37" t="n">
        <v>9</v>
      </c>
      <c r="D27" s="37" t="n">
        <v>4</v>
      </c>
      <c r="E27" s="37" t="n">
        <v>7</v>
      </c>
      <c r="F27" s="37" t="n">
        <v>6</v>
      </c>
      <c r="G27" s="50" t="n">
        <f aca="false">SUM(C27:F27)</f>
        <v>26</v>
      </c>
      <c r="H27" s="4" t="s">
        <v>23</v>
      </c>
      <c r="I27" s="48" t="n">
        <v>3</v>
      </c>
      <c r="J27" s="48"/>
      <c r="K27" s="48" t="n">
        <v>2</v>
      </c>
      <c r="L27" s="48" t="n">
        <v>2</v>
      </c>
      <c r="M27" s="40" t="s">
        <v>24</v>
      </c>
      <c r="N27" s="37" t="n">
        <f aca="false">SUM(I27:L27)+SUM(I28:L28)</f>
        <v>11</v>
      </c>
      <c r="O27" s="37"/>
      <c r="P27" s="37" t="n">
        <v>1</v>
      </c>
      <c r="Q27" s="37" t="n">
        <v>5</v>
      </c>
      <c r="R27" s="41" t="n">
        <v>4</v>
      </c>
      <c r="S27" s="41"/>
      <c r="T27" s="41" t="n">
        <v>1</v>
      </c>
      <c r="U27" s="41"/>
      <c r="V27" s="29"/>
      <c r="W27" s="29" t="n">
        <f aca="false">R27+S27+T27+U27</f>
        <v>5</v>
      </c>
      <c r="X27" s="43" t="n">
        <f aca="false">W27/W28</f>
        <v>0.714285714285714</v>
      </c>
      <c r="Y27" s="41" t="n">
        <v>3</v>
      </c>
      <c r="Z27" s="41" t="n">
        <v>1</v>
      </c>
      <c r="AA27" s="41" t="n">
        <v>0</v>
      </c>
      <c r="AB27" s="41" t="n">
        <v>1</v>
      </c>
      <c r="AC27" s="31" t="n">
        <f aca="false">SUM(Y27:AB27)</f>
        <v>5</v>
      </c>
      <c r="AD27" s="44" t="n">
        <f aca="false">AC27/AC28</f>
        <v>0.714285714285714</v>
      </c>
      <c r="AE27" s="41"/>
      <c r="AF27" s="41"/>
      <c r="AG27" s="41"/>
      <c r="AH27" s="41"/>
      <c r="AI27" s="31" t="n">
        <f aca="false">SUM(AE27:AH27)</f>
        <v>0</v>
      </c>
      <c r="AJ27" s="31" t="n">
        <f aca="false">(AC27)+(AI27)</f>
        <v>5</v>
      </c>
      <c r="AK27" s="44" t="n">
        <f aca="false">AJ27/AJ28</f>
        <v>0.714285714285714</v>
      </c>
      <c r="AL27" s="37" t="n">
        <f aca="false">R27*1+Y27*2+AE27*3</f>
        <v>10</v>
      </c>
      <c r="AM27" s="37" t="n">
        <f aca="false">S27*1+Z27*2+AF27*3</f>
        <v>2</v>
      </c>
      <c r="AN27" s="37" t="n">
        <f aca="false">T27*1+AA27*2+AG27*3</f>
        <v>1</v>
      </c>
      <c r="AO27" s="37" t="n">
        <f aca="false">U27*1+AB27*2+AH27*3</f>
        <v>2</v>
      </c>
      <c r="AP27" s="37" t="n">
        <f aca="false">SUM(AL27:AO27)</f>
        <v>15</v>
      </c>
      <c r="AQ27" s="45" t="n">
        <f aca="false">AP27-AJ28+AJ27-W28+W27+N27+P27-Q27</f>
        <v>18</v>
      </c>
      <c r="AR27" s="4" t="n">
        <v>4</v>
      </c>
    </row>
    <row r="28" customFormat="false" ht="15" hidden="false" customHeight="true" outlineLevel="0" collapsed="false">
      <c r="A28" s="37"/>
      <c r="B28" s="47"/>
      <c r="C28" s="37"/>
      <c r="D28" s="37"/>
      <c r="E28" s="37"/>
      <c r="F28" s="37"/>
      <c r="G28" s="50"/>
      <c r="H28" s="4" t="s">
        <v>25</v>
      </c>
      <c r="I28" s="46" t="n">
        <v>1</v>
      </c>
      <c r="J28" s="46" t="n">
        <v>3</v>
      </c>
      <c r="K28" s="46"/>
      <c r="L28" s="46"/>
      <c r="M28" s="40" t="s">
        <v>26</v>
      </c>
      <c r="N28" s="37"/>
      <c r="O28" s="37"/>
      <c r="P28" s="37"/>
      <c r="Q28" s="37"/>
      <c r="R28" s="29" t="n">
        <v>5</v>
      </c>
      <c r="S28" s="29"/>
      <c r="T28" s="29" t="n">
        <v>2</v>
      </c>
      <c r="U28" s="29"/>
      <c r="V28" s="29"/>
      <c r="W28" s="29" t="n">
        <f aca="false">R28+S28+T28+U28</f>
        <v>7</v>
      </c>
      <c r="X28" s="43"/>
      <c r="Y28" s="29" t="n">
        <v>4</v>
      </c>
      <c r="Z28" s="29" t="n">
        <v>1</v>
      </c>
      <c r="AA28" s="29" t="n">
        <v>1</v>
      </c>
      <c r="AB28" s="29" t="n">
        <v>1</v>
      </c>
      <c r="AC28" s="31" t="n">
        <f aca="false">SUM(Y28:AB28)</f>
        <v>7</v>
      </c>
      <c r="AD28" s="44"/>
      <c r="AE28" s="29"/>
      <c r="AF28" s="29"/>
      <c r="AG28" s="29"/>
      <c r="AH28" s="29"/>
      <c r="AI28" s="31" t="n">
        <f aca="false">SUM(AE28:AH28)</f>
        <v>0</v>
      </c>
      <c r="AJ28" s="31" t="n">
        <f aca="false">(AC28)+(AI28)</f>
        <v>7</v>
      </c>
      <c r="AK28" s="44"/>
      <c r="AL28" s="37"/>
      <c r="AM28" s="37"/>
      <c r="AN28" s="37"/>
      <c r="AO28" s="37"/>
      <c r="AP28" s="37"/>
      <c r="AQ28" s="4"/>
      <c r="AR28" s="4"/>
    </row>
    <row r="29" customFormat="false" ht="15.75" hidden="false" customHeight="true" outlineLevel="0" collapsed="false">
      <c r="A29" s="24"/>
      <c r="B29" s="21"/>
      <c r="C29" s="51" t="n">
        <f aca="false">SUM(C9:C28)</f>
        <v>50</v>
      </c>
      <c r="D29" s="51" t="n">
        <f aca="false">SUM(D9:D28)</f>
        <v>50</v>
      </c>
      <c r="E29" s="51" t="n">
        <f aca="false">SUM(E9:E28)</f>
        <v>50</v>
      </c>
      <c r="F29" s="51" t="n">
        <f aca="false">SUM(F9:F28)</f>
        <v>50</v>
      </c>
      <c r="G29" s="51" t="n">
        <f aca="false">SUM(G9:G28)</f>
        <v>200</v>
      </c>
      <c r="H29" s="4"/>
      <c r="I29" s="51" t="n">
        <f aca="false">SUM(I9:I28)</f>
        <v>15</v>
      </c>
      <c r="J29" s="52" t="n">
        <f aca="false">SUM(J9:J28)</f>
        <v>11</v>
      </c>
      <c r="K29" s="51" t="n">
        <f aca="false">SUM(K9:K28)</f>
        <v>9</v>
      </c>
      <c r="L29" s="51" t="n">
        <f aca="false">SUM(L9:L28)</f>
        <v>9</v>
      </c>
      <c r="M29" s="53"/>
      <c r="N29" s="51" t="n">
        <f aca="false">SUM(N9:N28)</f>
        <v>44</v>
      </c>
      <c r="O29" s="54" t="s">
        <v>36</v>
      </c>
      <c r="P29" s="55" t="s">
        <v>37</v>
      </c>
      <c r="Q29" s="56" t="s">
        <v>38</v>
      </c>
      <c r="R29" s="57" t="n">
        <f aca="false">R9+R11+R13+R15+R17+R19+R21+R23+R25+R27</f>
        <v>10</v>
      </c>
      <c r="S29" s="58" t="n">
        <f aca="false">S9+S11+S13+S15+S17+S19+S21+S23+S25+S27</f>
        <v>3</v>
      </c>
      <c r="T29" s="57" t="n">
        <f aca="false">T9+T11+T13+T15+T17+T19+T21+T23+T25+T27</f>
        <v>9</v>
      </c>
      <c r="U29" s="58" t="n">
        <f aca="false">U9+U11+U13+U15+U17+U19+U21+U23+U25+U27</f>
        <v>6</v>
      </c>
      <c r="V29" s="24" t="n">
        <f aca="false">V9+V11+V13+V15+V17+V19+V21+V23+V25+V27</f>
        <v>0</v>
      </c>
      <c r="W29" s="41" t="n">
        <f aca="false">W9+W11+W13+W15+W17+W19+W21+W23+W25+W27</f>
        <v>28</v>
      </c>
      <c r="X29" s="59"/>
      <c r="Y29" s="57" t="n">
        <f aca="false">Y9+Y11+Y13+Y15+Y17+Y19+Y21+Y23+Y25+Y27</f>
        <v>10</v>
      </c>
      <c r="Z29" s="58" t="n">
        <f aca="false">Z9+Z11+Z13+Z15+Z17+Z19+Z21+Z23+Z25+Z27</f>
        <v>5</v>
      </c>
      <c r="AA29" s="57" t="n">
        <f aca="false">AA9+AA11+AA13+AA15+AA17+AA19+AA21+AA23+AA25+AA27</f>
        <v>4</v>
      </c>
      <c r="AB29" s="57" t="n">
        <f aca="false">AB9+AB11+AB13+AB15+AB17+AB19+AB21+AB23+AB25+AB27</f>
        <v>4</v>
      </c>
      <c r="AD29" s="59"/>
      <c r="AE29" s="57" t="n">
        <f aca="false">AE9+AE11+AE13+AE15+AE17+AE19+AE21+AE23+AE25+AE27</f>
        <v>1</v>
      </c>
      <c r="AF29" s="57" t="n">
        <f aca="false">AF9+AF11+AF13+AF15+AF17+AF19+AF21+AF23+AF25+AF27</f>
        <v>3</v>
      </c>
      <c r="AG29" s="57" t="n">
        <f aca="false">AG9+AG11+AG13+AG15+AG17+AG19+AG21+AG23+AG25+AG27</f>
        <v>3</v>
      </c>
      <c r="AH29" s="57" t="n">
        <f aca="false">AH9+AH11+AH13+AH15+AH17+AH19+AH21+AH23+AH25+AH27</f>
        <v>0</v>
      </c>
      <c r="AK29" s="59"/>
      <c r="AL29" s="31" t="n">
        <f aca="false">SUM(AL9:AL27)</f>
        <v>33</v>
      </c>
      <c r="AM29" s="31" t="n">
        <f aca="false">SUM(AM9:AM27)</f>
        <v>22</v>
      </c>
      <c r="AN29" s="31" t="n">
        <f aca="false">SUM(AN9:AN27)</f>
        <v>26</v>
      </c>
      <c r="AO29" s="31" t="n">
        <f aca="false">SUM(AO9:AO27)</f>
        <v>14</v>
      </c>
      <c r="AQ29" s="4" t="e">
        <f aca="false">SUM(AQ9:AQ28)</f>
        <v>#REF!</v>
      </c>
      <c r="AR29" s="4"/>
    </row>
    <row r="30" customFormat="false" ht="14.25" hidden="false" customHeight="true" outlineLevel="0" collapsed="false">
      <c r="A30" s="6"/>
      <c r="B30" s="84"/>
      <c r="C30" s="4"/>
      <c r="D30" s="4"/>
      <c r="E30" s="4"/>
      <c r="F30" s="4"/>
      <c r="H30" s="4"/>
      <c r="I30" s="4"/>
      <c r="J30" s="4"/>
      <c r="K30" s="4"/>
      <c r="L30" s="4"/>
      <c r="M30" s="85"/>
      <c r="O30" s="54"/>
      <c r="P30" s="55"/>
      <c r="Q30" s="56"/>
      <c r="R30" s="60" t="n">
        <f aca="false">R10+R12+R14+R16+R18+R20+R22+R24+R26+R28</f>
        <v>14</v>
      </c>
      <c r="S30" s="61" t="n">
        <f aca="false">S10+S12+S14+S16+S18+S20+S22+S24+S26+S28</f>
        <v>6</v>
      </c>
      <c r="T30" s="60" t="e">
        <f aca="false">T10+T12+T14+T16+T18+T20+T22+#REF!+T26+T28</f>
        <v>#REF!</v>
      </c>
      <c r="U30" s="61" t="n">
        <f aca="false">U10+U12+U14+U16+U18+U20+U22+U24+U26+U28</f>
        <v>12</v>
      </c>
      <c r="V30" s="6" t="n">
        <f aca="false">V10+V12+V14+V16+V18+V20+V22+V24+V26+V28</f>
        <v>0</v>
      </c>
      <c r="W30" s="62" t="e">
        <f aca="false">W10+W12+W14+W16+W18+W20+W22+W24+W26+W28</f>
        <v>#REF!</v>
      </c>
      <c r="Y30" s="60" t="n">
        <f aca="false">Y10+Y12+Y14+Y16+Y18+Y20+Y22+Y24+Y26+Y28</f>
        <v>15</v>
      </c>
      <c r="Z30" s="61" t="n">
        <f aca="false">Z10+Z12+Z14+Z16+Z18+Z20+Z22+Z24+Z26+Z28</f>
        <v>9</v>
      </c>
      <c r="AA30" s="60" t="n">
        <f aca="false">AA10+AA12+AA14+AA16+AA18+AA20+AA22+AA24+AA26+AA28</f>
        <v>10</v>
      </c>
      <c r="AB30" s="60" t="n">
        <f aca="false">AB10+AB12+AB14+AB16+AB18+AB20+AB22+AB24+AB26+AB28</f>
        <v>8</v>
      </c>
      <c r="AE30" s="60" t="n">
        <f aca="false">AE10+AE12+AE14+AE16+AE18+AE20+AE22+AE24+AE26+AE28</f>
        <v>2</v>
      </c>
      <c r="AF30" s="60" t="n">
        <f aca="false">AF10+AF12+AF14+AF16+AF18+AF20+AF22+AF24+AF26+AF28</f>
        <v>10</v>
      </c>
      <c r="AG30" s="60" t="n">
        <f aca="false">AG10+AG12+AG14+AG16+AG18+AG20+AG22+AG24+AG26+AG28</f>
        <v>5</v>
      </c>
      <c r="AH30" s="60" t="n">
        <f aca="false">AH10+AH12+AH14+AH16+AH18+AH20+AH22+AH24+AH26+AH28</f>
        <v>3</v>
      </c>
      <c r="AL30" s="63" t="n">
        <f aca="false">AL29+AM29</f>
        <v>55</v>
      </c>
      <c r="AM30" s="63"/>
      <c r="AN30" s="63" t="n">
        <f aca="false">AN29+AO29</f>
        <v>40</v>
      </c>
      <c r="AO30" s="63"/>
      <c r="AP30" s="64" t="n">
        <f aca="false">SUM(AP9:AP27)</f>
        <v>95</v>
      </c>
      <c r="AQ30" s="4"/>
      <c r="AR30" s="4"/>
    </row>
    <row r="31" customFormat="false" ht="10.5" hidden="false" customHeight="true" outlineLevel="0" collapsed="false">
      <c r="A31" s="6"/>
      <c r="B31" s="84"/>
      <c r="C31" s="4"/>
      <c r="D31" s="4"/>
      <c r="E31" s="4"/>
      <c r="F31" s="4"/>
      <c r="H31" s="4"/>
      <c r="I31" s="4"/>
      <c r="J31" s="4"/>
      <c r="K31" s="4"/>
      <c r="L31" s="4"/>
      <c r="M31" s="85"/>
      <c r="O31" s="54"/>
      <c r="P31" s="55"/>
      <c r="Q31" s="56"/>
      <c r="R31" s="65" t="n">
        <f aca="false">R29+S29</f>
        <v>13</v>
      </c>
      <c r="S31" s="65"/>
      <c r="T31" s="65" t="n">
        <f aca="false">T29+U29</f>
        <v>15</v>
      </c>
      <c r="U31" s="65"/>
      <c r="V31" s="65" t="n">
        <f aca="false">V29+W29</f>
        <v>28</v>
      </c>
      <c r="W31" s="65"/>
      <c r="Y31" s="65" t="n">
        <f aca="false">Y29+Z29</f>
        <v>15</v>
      </c>
      <c r="Z31" s="65"/>
      <c r="AA31" s="65" t="n">
        <f aca="false">AA29+AB29</f>
        <v>8</v>
      </c>
      <c r="AB31" s="65"/>
      <c r="AC31" s="41" t="n">
        <f aca="false">(AC9)+(AC11)+(AC13)+(AC15)+(AC17)+(AC19)+(AC21)+(AC23)+(AC25)+(AC27)</f>
        <v>23</v>
      </c>
      <c r="AE31" s="65" t="n">
        <f aca="false">AE29+AF29</f>
        <v>4</v>
      </c>
      <c r="AF31" s="65"/>
      <c r="AG31" s="65" t="n">
        <f aca="false">AG29+AH29</f>
        <v>3</v>
      </c>
      <c r="AH31" s="65"/>
      <c r="AI31" s="41" t="n">
        <f aca="false">AI9+AI11+AI13+AI15+AI17+AI19+AI21+AI23+AI25+AI27</f>
        <v>7</v>
      </c>
      <c r="AJ31" s="41" t="n">
        <f aca="false">(AJ9)+(AJ11)+(AJ13)+(AJ15)+(AJ17)+(AJ19)+(AJ21)+(AJ23)+(AJ25)+(AJ27)</f>
        <v>30</v>
      </c>
      <c r="AL31" s="6"/>
      <c r="AM31" s="6"/>
      <c r="AN31" s="6"/>
      <c r="AO31" s="6"/>
      <c r="AP31" s="66"/>
      <c r="AQ31" s="4"/>
      <c r="AR31" s="4"/>
    </row>
    <row r="32" customFormat="false" ht="10.5" hidden="false" customHeight="true" outlineLevel="0" collapsed="false">
      <c r="A32" s="6"/>
      <c r="B32" s="84"/>
      <c r="C32" s="4"/>
      <c r="D32" s="4"/>
      <c r="E32" s="4"/>
      <c r="F32" s="4"/>
      <c r="H32" s="4"/>
      <c r="I32" s="4"/>
      <c r="J32" s="4"/>
      <c r="K32" s="4"/>
      <c r="L32" s="4"/>
      <c r="M32" s="85"/>
      <c r="O32" s="54"/>
      <c r="P32" s="55"/>
      <c r="Q32" s="56"/>
      <c r="R32" s="29" t="n">
        <f aca="false">R30+S30</f>
        <v>20</v>
      </c>
      <c r="S32" s="29"/>
      <c r="T32" s="29" t="e">
        <f aca="false">T30+U30</f>
        <v>#REF!</v>
      </c>
      <c r="U32" s="29"/>
      <c r="V32" s="29" t="e">
        <f aca="false">V30+W30</f>
        <v>#REF!</v>
      </c>
      <c r="W32" s="29"/>
      <c r="Y32" s="29" t="n">
        <f aca="false">Y30+Z30</f>
        <v>24</v>
      </c>
      <c r="Z32" s="29"/>
      <c r="AA32" s="29" t="n">
        <f aca="false">AA30+AB30</f>
        <v>18</v>
      </c>
      <c r="AB32" s="29"/>
      <c r="AC32" s="29" t="n">
        <f aca="false">(AC10)+(AC12)+(AC14)+(AC16)+(AC18)+(AC20)+(AC22)+(AC24)+(AC26)+(AC28)</f>
        <v>42</v>
      </c>
      <c r="AE32" s="29" t="n">
        <f aca="false">AE30+AF30</f>
        <v>12</v>
      </c>
      <c r="AF32" s="29"/>
      <c r="AG32" s="29" t="n">
        <f aca="false">AG30+AH30</f>
        <v>8</v>
      </c>
      <c r="AH32" s="29"/>
      <c r="AI32" s="29" t="n">
        <f aca="false">AI10+AI12+AI14+AI16+AI18+AI20+AI22+AI24+AI26+AI28</f>
        <v>20</v>
      </c>
      <c r="AJ32" s="29" t="n">
        <f aca="false">(AJ10)+(AJ12)+(AJ14)+(AJ16)+(AJ18)+(AJ20)+(AJ22)+(AJ24)+(AJ26)+(AJ28)</f>
        <v>62</v>
      </c>
      <c r="AL32" s="6"/>
      <c r="AM32" s="6"/>
      <c r="AN32" s="6"/>
      <c r="AO32" s="6"/>
      <c r="AP32" s="66"/>
      <c r="AQ32" s="4"/>
      <c r="AR32" s="4"/>
    </row>
    <row r="33" s="4" customFormat="true" ht="15" hidden="false" customHeight="true" outlineLevel="0" collapsed="false">
      <c r="A33" s="6"/>
      <c r="B33" s="84"/>
      <c r="M33" s="85"/>
      <c r="N33" s="6"/>
      <c r="O33" s="51" t="n">
        <f aca="false">SUM(O9:O28)</f>
        <v>22</v>
      </c>
      <c r="P33" s="67" t="n">
        <f aca="false">SUM(P9:P28)</f>
        <v>17</v>
      </c>
      <c r="Q33" s="51" t="n">
        <f aca="false">SUM(Q9:Q28)</f>
        <v>22</v>
      </c>
      <c r="R33" s="68" t="n">
        <f aca="false">R31/R32</f>
        <v>0.65</v>
      </c>
      <c r="S33" s="68"/>
      <c r="T33" s="68" t="e">
        <f aca="false">T31/T32</f>
        <v>#REF!</v>
      </c>
      <c r="U33" s="68"/>
      <c r="X33" s="69" t="e">
        <f aca="false">V31/V32</f>
        <v>#REF!</v>
      </c>
      <c r="Y33" s="69"/>
      <c r="Z33" s="6"/>
      <c r="AA33" s="6"/>
      <c r="AB33" s="6"/>
      <c r="AC33" s="69" t="n">
        <f aca="false">(AC31)/(AC32)</f>
        <v>0.547619047619048</v>
      </c>
      <c r="AD33" s="69"/>
      <c r="AE33" s="6"/>
      <c r="AF33" s="6"/>
      <c r="AG33" s="6"/>
      <c r="AH33" s="6"/>
      <c r="AI33" s="93" t="n">
        <f aca="false">AI31/AI32</f>
        <v>0.35</v>
      </c>
      <c r="AJ33" s="69" t="n">
        <f aca="false">(AJ31)/(AJ32)</f>
        <v>0.483870967741936</v>
      </c>
      <c r="AK33" s="69"/>
    </row>
    <row r="34" customFormat="false" ht="17.25" hidden="false" customHeight="true" outlineLevel="0" collapsed="false">
      <c r="H34" s="94" t="n">
        <f aca="false">SUM(H9:H28)</f>
        <v>0</v>
      </c>
      <c r="I34" s="4"/>
      <c r="J34" s="4"/>
      <c r="K34" s="4"/>
      <c r="L34" s="4"/>
      <c r="M34" s="85"/>
      <c r="O34" s="6" t="s">
        <v>39</v>
      </c>
      <c r="P34" s="6"/>
      <c r="Q34" s="84"/>
      <c r="R34" s="6"/>
      <c r="S34" s="6"/>
      <c r="T34" s="6"/>
      <c r="U34" s="6"/>
      <c r="V34" s="6"/>
      <c r="Y34" s="6"/>
      <c r="Z34" s="6"/>
      <c r="AA34" s="95" t="n">
        <v>51</v>
      </c>
      <c r="AB34" s="6"/>
      <c r="AE34" s="6"/>
      <c r="AF34" s="6"/>
      <c r="AG34" s="6"/>
      <c r="AH34" s="96" t="n">
        <v>43</v>
      </c>
      <c r="AL34" s="6"/>
      <c r="AM34" s="6"/>
      <c r="AN34" s="6"/>
      <c r="AO34" s="6"/>
      <c r="AQ34" s="4"/>
    </row>
    <row r="35" customFormat="false" ht="12.75" hidden="false" customHeight="false" outlineLevel="0" collapsed="false">
      <c r="I35" s="4" t="s">
        <v>63</v>
      </c>
      <c r="J35" s="4"/>
      <c r="K35" s="31" t="s">
        <v>40</v>
      </c>
      <c r="L35" s="31"/>
      <c r="M35" s="31"/>
      <c r="N35" s="31"/>
      <c r="O35" s="31" t="s">
        <v>41</v>
      </c>
      <c r="P35" s="31"/>
      <c r="Q35" s="31"/>
      <c r="R35" s="31"/>
      <c r="S35" s="31" t="s">
        <v>42</v>
      </c>
      <c r="T35" s="31"/>
      <c r="U35" s="31"/>
      <c r="V35" s="31"/>
      <c r="W35" s="31"/>
      <c r="X35" s="30" t="s">
        <v>43</v>
      </c>
      <c r="Y35" s="30"/>
      <c r="Z35" s="30"/>
      <c r="AA35" s="30"/>
      <c r="AB35" s="34" t="s">
        <v>44</v>
      </c>
      <c r="AC35" s="34"/>
      <c r="AD35" s="34"/>
      <c r="AE35" s="31" t="s">
        <v>45</v>
      </c>
      <c r="AF35" s="31"/>
      <c r="AG35" s="31"/>
      <c r="AH35" s="31"/>
      <c r="AI35" s="30" t="s">
        <v>46</v>
      </c>
      <c r="AJ35" s="30"/>
      <c r="AK35" s="30"/>
      <c r="AL35" s="31" t="s">
        <v>47</v>
      </c>
      <c r="AM35" s="31"/>
      <c r="AN35" s="31"/>
      <c r="AO35" s="31"/>
      <c r="AP35" s="73" t="s">
        <v>48</v>
      </c>
      <c r="AQ35" s="73"/>
    </row>
    <row r="36" customFormat="false" ht="12.75" hidden="false" customHeight="false" outlineLevel="0" collapsed="false">
      <c r="I36" s="4" t="s">
        <v>64</v>
      </c>
      <c r="J36" s="4"/>
      <c r="K36" s="74" t="s">
        <v>65</v>
      </c>
      <c r="L36" s="74"/>
      <c r="M36" s="74"/>
      <c r="N36" s="74"/>
      <c r="O36" s="75" t="s">
        <v>57</v>
      </c>
      <c r="P36" s="75"/>
      <c r="Q36" s="75"/>
      <c r="R36" s="75"/>
      <c r="S36" s="31" t="s">
        <v>66</v>
      </c>
      <c r="T36" s="31"/>
      <c r="U36" s="31"/>
      <c r="V36" s="31"/>
      <c r="W36" s="31"/>
      <c r="X36" s="30" t="s">
        <v>67</v>
      </c>
      <c r="Y36" s="30"/>
      <c r="Z36" s="30"/>
      <c r="AA36" s="30"/>
      <c r="AB36" s="34" t="s">
        <v>68</v>
      </c>
      <c r="AC36" s="34"/>
      <c r="AD36" s="34"/>
      <c r="AE36" s="31" t="s">
        <v>69</v>
      </c>
      <c r="AF36" s="31"/>
      <c r="AG36" s="31"/>
      <c r="AH36" s="31"/>
      <c r="AI36" s="30" t="s">
        <v>70</v>
      </c>
      <c r="AJ36" s="30"/>
      <c r="AK36" s="30"/>
      <c r="AL36" s="31"/>
      <c r="AM36" s="31"/>
      <c r="AN36" s="31"/>
      <c r="AO36" s="31"/>
      <c r="AP36" s="73" t="s">
        <v>61</v>
      </c>
      <c r="AQ36" s="73"/>
    </row>
  </sheetData>
  <mergeCells count="249">
    <mergeCell ref="B3:O3"/>
    <mergeCell ref="P3:S3"/>
    <mergeCell ref="U3:X3"/>
    <mergeCell ref="Y3:AA3"/>
    <mergeCell ref="AC3:AE3"/>
    <mergeCell ref="AG3:AJ3"/>
    <mergeCell ref="AQ3:AQ7"/>
    <mergeCell ref="R6:AK6"/>
    <mergeCell ref="AL6:AP6"/>
    <mergeCell ref="C7:G7"/>
    <mergeCell ref="I7:N7"/>
    <mergeCell ref="R7:X7"/>
    <mergeCell ref="Y7:AD7"/>
    <mergeCell ref="AE7:AI7"/>
    <mergeCell ref="AJ7:AK7"/>
    <mergeCell ref="A9:A10"/>
    <mergeCell ref="B9:B10"/>
    <mergeCell ref="C9:C10"/>
    <mergeCell ref="D9:D10"/>
    <mergeCell ref="E9:E10"/>
    <mergeCell ref="F9:F10"/>
    <mergeCell ref="G9:G10"/>
    <mergeCell ref="N9:N10"/>
    <mergeCell ref="O9:O10"/>
    <mergeCell ref="P9:P10"/>
    <mergeCell ref="Q9:Q10"/>
    <mergeCell ref="V9:V10"/>
    <mergeCell ref="X9:X10"/>
    <mergeCell ref="AD9:AD10"/>
    <mergeCell ref="AK9:AK10"/>
    <mergeCell ref="AL9:AL10"/>
    <mergeCell ref="AM9:AM10"/>
    <mergeCell ref="AN9:AN10"/>
    <mergeCell ref="AO9:AO10"/>
    <mergeCell ref="AP9:AP10"/>
    <mergeCell ref="A11:A12"/>
    <mergeCell ref="B11:B12"/>
    <mergeCell ref="C11:C12"/>
    <mergeCell ref="D11:D12"/>
    <mergeCell ref="E11:E12"/>
    <mergeCell ref="F11:F12"/>
    <mergeCell ref="G11:G12"/>
    <mergeCell ref="N11:N12"/>
    <mergeCell ref="O11:O12"/>
    <mergeCell ref="P11:P12"/>
    <mergeCell ref="Q11:Q12"/>
    <mergeCell ref="X11:X12"/>
    <mergeCell ref="AD11:AD12"/>
    <mergeCell ref="AK11:AK12"/>
    <mergeCell ref="AL11:AL12"/>
    <mergeCell ref="AM11:AM12"/>
    <mergeCell ref="AN11:AN12"/>
    <mergeCell ref="AO11:AO12"/>
    <mergeCell ref="AP11:AP12"/>
    <mergeCell ref="A13:A14"/>
    <mergeCell ref="B13:B14"/>
    <mergeCell ref="C13:C14"/>
    <mergeCell ref="D13:D14"/>
    <mergeCell ref="E13:E14"/>
    <mergeCell ref="F13:F14"/>
    <mergeCell ref="G13:G14"/>
    <mergeCell ref="N13:N14"/>
    <mergeCell ref="O13:O14"/>
    <mergeCell ref="P13:P14"/>
    <mergeCell ref="Q13:Q14"/>
    <mergeCell ref="X13:X14"/>
    <mergeCell ref="AD13:AD14"/>
    <mergeCell ref="AK13:AK14"/>
    <mergeCell ref="AL13:AL14"/>
    <mergeCell ref="AM13:AM14"/>
    <mergeCell ref="AN13:AN14"/>
    <mergeCell ref="AO13:AO14"/>
    <mergeCell ref="AP13:AP14"/>
    <mergeCell ref="A15:A16"/>
    <mergeCell ref="B15:B16"/>
    <mergeCell ref="C15:C16"/>
    <mergeCell ref="D15:D16"/>
    <mergeCell ref="E15:E16"/>
    <mergeCell ref="F15:F16"/>
    <mergeCell ref="G15:G16"/>
    <mergeCell ref="N15:N16"/>
    <mergeCell ref="O15:O16"/>
    <mergeCell ref="P15:P16"/>
    <mergeCell ref="Q15:Q16"/>
    <mergeCell ref="X15:X16"/>
    <mergeCell ref="AD15:AD16"/>
    <mergeCell ref="AK15:AK16"/>
    <mergeCell ref="AL15:AL16"/>
    <mergeCell ref="AM15:AM16"/>
    <mergeCell ref="AN15:AN16"/>
    <mergeCell ref="AO15:AO16"/>
    <mergeCell ref="AP15:AP16"/>
    <mergeCell ref="A17:A18"/>
    <mergeCell ref="B17:B18"/>
    <mergeCell ref="C17:C18"/>
    <mergeCell ref="D17:D18"/>
    <mergeCell ref="E17:E18"/>
    <mergeCell ref="F17:F18"/>
    <mergeCell ref="G17:G18"/>
    <mergeCell ref="N17:N18"/>
    <mergeCell ref="O17:O18"/>
    <mergeCell ref="P17:P18"/>
    <mergeCell ref="Q17:Q18"/>
    <mergeCell ref="X17:X18"/>
    <mergeCell ref="AD17:AD18"/>
    <mergeCell ref="AK17:AK18"/>
    <mergeCell ref="AL17:AL18"/>
    <mergeCell ref="AM17:AM18"/>
    <mergeCell ref="AN17:AN18"/>
    <mergeCell ref="AO17:AO18"/>
    <mergeCell ref="AP17:AP18"/>
    <mergeCell ref="A19:A20"/>
    <mergeCell ref="B19:B20"/>
    <mergeCell ref="C19:C20"/>
    <mergeCell ref="D19:D20"/>
    <mergeCell ref="E19:E20"/>
    <mergeCell ref="F19:F20"/>
    <mergeCell ref="G19:G20"/>
    <mergeCell ref="N19:N20"/>
    <mergeCell ref="O19:O20"/>
    <mergeCell ref="P19:P20"/>
    <mergeCell ref="Q19:Q20"/>
    <mergeCell ref="X19:X20"/>
    <mergeCell ref="AD19:AD20"/>
    <mergeCell ref="AK19:AK20"/>
    <mergeCell ref="AL19:AL20"/>
    <mergeCell ref="AM19:AM20"/>
    <mergeCell ref="AN19:AN20"/>
    <mergeCell ref="AO19:AO20"/>
    <mergeCell ref="AP19:AP20"/>
    <mergeCell ref="A21:A22"/>
    <mergeCell ref="B21:B22"/>
    <mergeCell ref="C21:C22"/>
    <mergeCell ref="D21:D22"/>
    <mergeCell ref="E21:E22"/>
    <mergeCell ref="F21:F22"/>
    <mergeCell ref="G21:G22"/>
    <mergeCell ref="N21:N22"/>
    <mergeCell ref="O21:O22"/>
    <mergeCell ref="P21:P22"/>
    <mergeCell ref="Q21:Q22"/>
    <mergeCell ref="X21:X22"/>
    <mergeCell ref="AD21:AD22"/>
    <mergeCell ref="AK21:AK22"/>
    <mergeCell ref="AL21:AL22"/>
    <mergeCell ref="AM21:AM22"/>
    <mergeCell ref="AN21:AN22"/>
    <mergeCell ref="AO21:AO22"/>
    <mergeCell ref="AP21:AP22"/>
    <mergeCell ref="A23:A24"/>
    <mergeCell ref="B23:B24"/>
    <mergeCell ref="C23:C24"/>
    <mergeCell ref="D23:D24"/>
    <mergeCell ref="E23:E24"/>
    <mergeCell ref="F23:F24"/>
    <mergeCell ref="G23:G24"/>
    <mergeCell ref="N23:N24"/>
    <mergeCell ref="O23:O24"/>
    <mergeCell ref="P23:P24"/>
    <mergeCell ref="Q23:Q24"/>
    <mergeCell ref="X23:X24"/>
    <mergeCell ref="AD23:AD24"/>
    <mergeCell ref="AK23:AK24"/>
    <mergeCell ref="AL23:AL24"/>
    <mergeCell ref="AM23:AM24"/>
    <mergeCell ref="AN23:AN24"/>
    <mergeCell ref="AO23:AO24"/>
    <mergeCell ref="AP23:AP24"/>
    <mergeCell ref="A25:A26"/>
    <mergeCell ref="B25:B26"/>
    <mergeCell ref="C25:C26"/>
    <mergeCell ref="D25:D26"/>
    <mergeCell ref="E25:E26"/>
    <mergeCell ref="F25:F26"/>
    <mergeCell ref="G25:G26"/>
    <mergeCell ref="N25:N26"/>
    <mergeCell ref="O25:O26"/>
    <mergeCell ref="P25:P26"/>
    <mergeCell ref="Q25:Q26"/>
    <mergeCell ref="X25:X26"/>
    <mergeCell ref="AD25:AD26"/>
    <mergeCell ref="AK25:AK26"/>
    <mergeCell ref="AL25:AL26"/>
    <mergeCell ref="AM25:AM26"/>
    <mergeCell ref="AN25:AN26"/>
    <mergeCell ref="AO25:AO26"/>
    <mergeCell ref="AP25:AP26"/>
    <mergeCell ref="A27:A28"/>
    <mergeCell ref="B27:B28"/>
    <mergeCell ref="C27:C28"/>
    <mergeCell ref="D27:D28"/>
    <mergeCell ref="E27:E28"/>
    <mergeCell ref="F27:F28"/>
    <mergeCell ref="G27:G28"/>
    <mergeCell ref="N27:N28"/>
    <mergeCell ref="O27:O28"/>
    <mergeCell ref="P27:P28"/>
    <mergeCell ref="Q27:Q28"/>
    <mergeCell ref="X27:X28"/>
    <mergeCell ref="AD27:AD28"/>
    <mergeCell ref="AK27:AK28"/>
    <mergeCell ref="AL27:AL28"/>
    <mergeCell ref="AM27:AM28"/>
    <mergeCell ref="AN27:AN28"/>
    <mergeCell ref="AO27:AO28"/>
    <mergeCell ref="AP27:AP28"/>
    <mergeCell ref="O29:O32"/>
    <mergeCell ref="P29:P32"/>
    <mergeCell ref="Q29:Q32"/>
    <mergeCell ref="AL30:AM30"/>
    <mergeCell ref="AN30:AO30"/>
    <mergeCell ref="R31:S31"/>
    <mergeCell ref="T31:U31"/>
    <mergeCell ref="V31:W31"/>
    <mergeCell ref="Y31:Z31"/>
    <mergeCell ref="AA31:AB31"/>
    <mergeCell ref="AE31:AF31"/>
    <mergeCell ref="AG31:AH31"/>
    <mergeCell ref="AP31:AP32"/>
    <mergeCell ref="R32:S32"/>
    <mergeCell ref="T32:U32"/>
    <mergeCell ref="V32:W32"/>
    <mergeCell ref="Y32:Z32"/>
    <mergeCell ref="AA32:AB32"/>
    <mergeCell ref="AE32:AF32"/>
    <mergeCell ref="AG32:AH32"/>
    <mergeCell ref="R33:S33"/>
    <mergeCell ref="T33:U33"/>
    <mergeCell ref="X33:Y33"/>
    <mergeCell ref="AC33:AD33"/>
    <mergeCell ref="AJ33:AK33"/>
    <mergeCell ref="K35:N35"/>
    <mergeCell ref="O35:R35"/>
    <mergeCell ref="S35:W35"/>
    <mergeCell ref="X35:AA35"/>
    <mergeCell ref="AB35:AD35"/>
    <mergeCell ref="AE35:AH35"/>
    <mergeCell ref="AI35:AK35"/>
    <mergeCell ref="AL35:AO35"/>
    <mergeCell ref="AP35:AQ35"/>
    <mergeCell ref="K36:N36"/>
    <mergeCell ref="O36:R36"/>
    <mergeCell ref="S36:W36"/>
    <mergeCell ref="X36:AA36"/>
    <mergeCell ref="AB36:AD36"/>
    <mergeCell ref="AE36:AH36"/>
    <mergeCell ref="AI36:AK36"/>
    <mergeCell ref="AL36:AO36"/>
    <mergeCell ref="AP36:AQ36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11" activeCellId="0" sqref="AY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99"/>
    <col collapsed="false" customWidth="true" hidden="false" outlineLevel="0" max="6" min="3" style="3" width="2.84"/>
    <col collapsed="false" customWidth="true" hidden="false" outlineLevel="0" max="7" min="7" style="4" width="3.7"/>
    <col collapsed="false" customWidth="true" hidden="true" outlineLevel="0" max="8" min="8" style="3" width="3.7"/>
    <col collapsed="false" customWidth="true" hidden="false" outlineLevel="0" max="9" min="9" style="3" width="2.42"/>
    <col collapsed="false" customWidth="true" hidden="false" outlineLevel="0" max="10" min="10" style="3" width="2.7"/>
    <col collapsed="false" customWidth="true" hidden="false" outlineLevel="0" max="11" min="11" style="3" width="2.42"/>
    <col collapsed="false" customWidth="true" hidden="false" outlineLevel="0" max="12" min="12" style="3" width="2.56"/>
    <col collapsed="false" customWidth="true" hidden="false" outlineLevel="0" max="13" min="13" style="5" width="1.85"/>
    <col collapsed="false" customWidth="true" hidden="false" outlineLevel="0" max="14" min="14" style="6" width="2.84"/>
    <col collapsed="false" customWidth="true" hidden="false" outlineLevel="0" max="21" min="15" style="1" width="2.84"/>
    <col collapsed="false" customWidth="true" hidden="true" outlineLevel="0" max="22" min="22" style="1" width="3.7"/>
    <col collapsed="false" customWidth="true" hidden="false" outlineLevel="0" max="23" min="23" style="6" width="3.7"/>
    <col collapsed="false" customWidth="true" hidden="false" outlineLevel="0" max="24" min="24" style="6" width="4.56"/>
    <col collapsed="false" customWidth="true" hidden="false" outlineLevel="0" max="28" min="25" style="1" width="2.84"/>
    <col collapsed="false" customWidth="true" hidden="false" outlineLevel="0" max="29" min="29" style="6" width="3.7"/>
    <col collapsed="false" customWidth="true" hidden="false" outlineLevel="0" max="30" min="30" style="4" width="4.85"/>
    <col collapsed="false" customWidth="true" hidden="false" outlineLevel="0" max="34" min="31" style="1" width="2.84"/>
    <col collapsed="false" customWidth="true" hidden="false" outlineLevel="0" max="35" min="35" style="6" width="3.7"/>
    <col collapsed="false" customWidth="true" hidden="false" outlineLevel="0" max="36" min="36" style="6" width="3.56"/>
    <col collapsed="false" customWidth="true" hidden="false" outlineLevel="0" max="37" min="37" style="6" width="4.7"/>
    <col collapsed="false" customWidth="true" hidden="false" outlineLevel="0" max="41" min="38" style="1" width="2.84"/>
    <col collapsed="false" customWidth="true" hidden="false" outlineLevel="0" max="42" min="42" style="6" width="4.56"/>
    <col collapsed="false" customWidth="true" hidden="false" outlineLevel="0" max="90" min="43" style="3" width="3.7"/>
    <col collapsed="false" customWidth="false" hidden="false" outlineLevel="0" max="257" min="91" style="3" width="11.42"/>
  </cols>
  <sheetData>
    <row r="2" customFormat="false" ht="27.75" hidden="true" customHeight="true" outlineLevel="0" collapsed="false">
      <c r="AD2" s="7"/>
    </row>
    <row r="3" customFormat="false" ht="20.25" hidden="false" customHeight="false" outlineLevel="0" collapsed="false">
      <c r="B3" s="66" t="s">
        <v>71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97" t="s">
        <v>72</v>
      </c>
      <c r="Q3" s="97"/>
      <c r="R3" s="97"/>
      <c r="S3" s="97"/>
      <c r="T3" s="98"/>
      <c r="U3" s="99" t="s">
        <v>73</v>
      </c>
      <c r="V3" s="99"/>
      <c r="W3" s="99"/>
      <c r="X3" s="99"/>
      <c r="Y3" s="100" t="s">
        <v>74</v>
      </c>
      <c r="Z3" s="100"/>
      <c r="AA3" s="100"/>
      <c r="AB3" s="98"/>
      <c r="AC3" s="101" t="s">
        <v>75</v>
      </c>
      <c r="AD3" s="101"/>
      <c r="AE3" s="101"/>
      <c r="AF3" s="98"/>
      <c r="AG3" s="102" t="s">
        <v>76</v>
      </c>
      <c r="AH3" s="102"/>
      <c r="AI3" s="102"/>
      <c r="AJ3" s="102"/>
      <c r="AK3" s="87"/>
      <c r="AL3" s="6" t="s">
        <v>6</v>
      </c>
      <c r="AM3" s="6"/>
      <c r="AN3" s="6" t="s">
        <v>7</v>
      </c>
      <c r="AO3" s="6"/>
      <c r="AQ3" s="103" t="s">
        <v>8</v>
      </c>
    </row>
    <row r="4" customFormat="false" ht="12.75" hidden="false" customHeight="false" outlineLevel="0" collapsed="false">
      <c r="X4" s="1"/>
      <c r="AQ4" s="103"/>
    </row>
    <row r="5" customFormat="false" ht="12.75" hidden="false" customHeight="false" outlineLevel="0" collapsed="false">
      <c r="AQ5" s="103"/>
    </row>
    <row r="6" customFormat="false" ht="18" hidden="false" customHeight="false" outlineLevel="0" collapsed="false">
      <c r="R6" s="104" t="s">
        <v>9</v>
      </c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 t="s">
        <v>10</v>
      </c>
      <c r="AM6" s="104"/>
      <c r="AN6" s="104"/>
      <c r="AO6" s="104"/>
      <c r="AP6" s="104"/>
      <c r="AQ6" s="103"/>
    </row>
    <row r="7" customFormat="false" ht="13.5" hidden="false" customHeight="false" outlineLevel="0" collapsed="false">
      <c r="C7" s="105" t="s">
        <v>11</v>
      </c>
      <c r="D7" s="105"/>
      <c r="E7" s="105"/>
      <c r="F7" s="105"/>
      <c r="G7" s="105"/>
      <c r="H7" s="1"/>
      <c r="I7" s="105" t="s">
        <v>12</v>
      </c>
      <c r="J7" s="105"/>
      <c r="K7" s="105"/>
      <c r="L7" s="105"/>
      <c r="M7" s="105"/>
      <c r="N7" s="105"/>
      <c r="O7" s="106" t="s">
        <v>13</v>
      </c>
      <c r="P7" s="106" t="s">
        <v>14</v>
      </c>
      <c r="Q7" s="106" t="s">
        <v>15</v>
      </c>
      <c r="R7" s="107" t="s">
        <v>16</v>
      </c>
      <c r="S7" s="107"/>
      <c r="T7" s="107"/>
      <c r="U7" s="107"/>
      <c r="V7" s="107"/>
      <c r="W7" s="107"/>
      <c r="X7" s="107"/>
      <c r="Y7" s="108" t="s">
        <v>17</v>
      </c>
      <c r="Z7" s="108"/>
      <c r="AA7" s="108"/>
      <c r="AB7" s="108"/>
      <c r="AC7" s="108"/>
      <c r="AD7" s="108"/>
      <c r="AE7" s="108" t="s">
        <v>18</v>
      </c>
      <c r="AF7" s="108"/>
      <c r="AG7" s="108"/>
      <c r="AH7" s="108"/>
      <c r="AI7" s="108"/>
      <c r="AJ7" s="29" t="s">
        <v>19</v>
      </c>
      <c r="AK7" s="29"/>
      <c r="AP7" s="30"/>
      <c r="AQ7" s="103"/>
      <c r="AR7" s="3" t="s">
        <v>20</v>
      </c>
    </row>
    <row r="8" customFormat="false" ht="12.75" hidden="false" customHeight="false" outlineLevel="0" collapsed="false">
      <c r="C8" s="109" t="n">
        <v>1</v>
      </c>
      <c r="D8" s="109" t="n">
        <v>2</v>
      </c>
      <c r="E8" s="109" t="n">
        <v>3</v>
      </c>
      <c r="F8" s="109" t="n">
        <v>4</v>
      </c>
      <c r="G8" s="31" t="s">
        <v>21</v>
      </c>
      <c r="H8" s="1"/>
      <c r="I8" s="109" t="n">
        <v>1</v>
      </c>
      <c r="J8" s="109" t="n">
        <v>2</v>
      </c>
      <c r="K8" s="109" t="n">
        <v>3</v>
      </c>
      <c r="L8" s="109" t="n">
        <v>4</v>
      </c>
      <c r="M8" s="110"/>
      <c r="N8" s="31" t="s">
        <v>21</v>
      </c>
      <c r="R8" s="108" t="n">
        <v>1</v>
      </c>
      <c r="S8" s="108" t="n">
        <v>2</v>
      </c>
      <c r="T8" s="108" t="n">
        <v>3</v>
      </c>
      <c r="U8" s="108" t="n">
        <v>4</v>
      </c>
      <c r="V8" s="105"/>
      <c r="W8" s="33" t="s">
        <v>21</v>
      </c>
      <c r="X8" s="30"/>
      <c r="Y8" s="108" t="n">
        <v>1</v>
      </c>
      <c r="Z8" s="108" t="n">
        <v>2</v>
      </c>
      <c r="AA8" s="108" t="n">
        <v>3</v>
      </c>
      <c r="AB8" s="108" t="n">
        <v>4</v>
      </c>
      <c r="AC8" s="6" t="s">
        <v>21</v>
      </c>
      <c r="AD8" s="6"/>
      <c r="AE8" s="109" t="n">
        <v>1</v>
      </c>
      <c r="AF8" s="109" t="n">
        <v>2</v>
      </c>
      <c r="AG8" s="109" t="n">
        <v>3</v>
      </c>
      <c r="AH8" s="109" t="n">
        <v>4</v>
      </c>
      <c r="AI8" s="31" t="s">
        <v>21</v>
      </c>
      <c r="AJ8" s="34"/>
      <c r="AL8" s="109" t="n">
        <v>1</v>
      </c>
      <c r="AM8" s="109" t="n">
        <v>2</v>
      </c>
      <c r="AN8" s="109" t="n">
        <v>3</v>
      </c>
      <c r="AO8" s="109" t="n">
        <v>4</v>
      </c>
      <c r="AP8" s="31" t="s">
        <v>21</v>
      </c>
    </row>
    <row r="9" customFormat="false" ht="15" hidden="false" customHeight="true" outlineLevel="0" collapsed="false">
      <c r="A9" s="111" t="n">
        <v>4</v>
      </c>
      <c r="B9" s="112" t="s">
        <v>22</v>
      </c>
      <c r="C9" s="111" t="n">
        <v>8</v>
      </c>
      <c r="D9" s="111" t="n">
        <v>5</v>
      </c>
      <c r="E9" s="111" t="n">
        <v>5</v>
      </c>
      <c r="F9" s="111" t="n">
        <v>7</v>
      </c>
      <c r="G9" s="38" t="n">
        <f aca="false">SUM(B9:F9)</f>
        <v>25</v>
      </c>
      <c r="H9" s="3" t="s">
        <v>23</v>
      </c>
      <c r="I9" s="113" t="n">
        <v>2</v>
      </c>
      <c r="J9" s="113"/>
      <c r="K9" s="113"/>
      <c r="L9" s="113"/>
      <c r="M9" s="114" t="s">
        <v>24</v>
      </c>
      <c r="N9" s="37" t="n">
        <f aca="false">SUM(I9:L9)+SUM(I10:L10)</f>
        <v>4</v>
      </c>
      <c r="O9" s="111"/>
      <c r="P9" s="111" t="n">
        <v>2</v>
      </c>
      <c r="Q9" s="111" t="n">
        <v>3</v>
      </c>
      <c r="R9" s="115"/>
      <c r="S9" s="115" t="n">
        <v>0</v>
      </c>
      <c r="T9" s="115"/>
      <c r="U9" s="115"/>
      <c r="V9" s="116"/>
      <c r="W9" s="108" t="n">
        <f aca="false">R9+S9+T9+U9</f>
        <v>0</v>
      </c>
      <c r="X9" s="43" t="n">
        <f aca="false">W9/W10</f>
        <v>0</v>
      </c>
      <c r="Y9" s="115" t="n">
        <v>0</v>
      </c>
      <c r="Z9" s="115" t="n">
        <v>0</v>
      </c>
      <c r="AA9" s="115" t="n">
        <v>2</v>
      </c>
      <c r="AB9" s="115" t="n">
        <v>1</v>
      </c>
      <c r="AC9" s="109" t="n">
        <f aca="false">SUM(Y9:AB9)</f>
        <v>3</v>
      </c>
      <c r="AD9" s="44" t="n">
        <f aca="false">AC9/AC10</f>
        <v>0.5</v>
      </c>
      <c r="AE9" s="115"/>
      <c r="AF9" s="115"/>
      <c r="AG9" s="115"/>
      <c r="AH9" s="115"/>
      <c r="AI9" s="109" t="n">
        <f aca="false">SUM(AE9:AH9)</f>
        <v>0</v>
      </c>
      <c r="AJ9" s="31" t="n">
        <f aca="false">(AC9)+(AI9)</f>
        <v>3</v>
      </c>
      <c r="AK9" s="44" t="n">
        <f aca="false">AJ9/AJ10</f>
        <v>0.5</v>
      </c>
      <c r="AL9" s="111" t="n">
        <f aca="false">R9*1+Y9*2+AE9*3</f>
        <v>0</v>
      </c>
      <c r="AM9" s="111" t="n">
        <f aca="false">S9*1+Z9*2+AF9*3</f>
        <v>0</v>
      </c>
      <c r="AN9" s="111" t="n">
        <f aca="false">T9*1+AA9*2+AG9*3</f>
        <v>4</v>
      </c>
      <c r="AO9" s="111" t="n">
        <f aca="false">U9*1+AB9*2+AH9*3</f>
        <v>2</v>
      </c>
      <c r="AP9" s="37" t="n">
        <f aca="false">SUM(AL9:AO9)</f>
        <v>6</v>
      </c>
      <c r="AQ9" s="117" t="n">
        <f aca="false">AP9-AJ10+AJ9-W10+W9+N9+P9-Q9</f>
        <v>4</v>
      </c>
      <c r="AR9" s="3" t="n">
        <v>2</v>
      </c>
    </row>
    <row r="10" customFormat="false" ht="15" hidden="false" customHeight="true" outlineLevel="0" collapsed="false">
      <c r="A10" s="111"/>
      <c r="B10" s="112"/>
      <c r="C10" s="111"/>
      <c r="D10" s="111"/>
      <c r="E10" s="111"/>
      <c r="F10" s="111"/>
      <c r="G10" s="38"/>
      <c r="H10" s="3" t="s">
        <v>25</v>
      </c>
      <c r="I10" s="118"/>
      <c r="J10" s="118" t="n">
        <v>1</v>
      </c>
      <c r="K10" s="118" t="n">
        <v>1</v>
      </c>
      <c r="L10" s="118"/>
      <c r="M10" s="114" t="s">
        <v>26</v>
      </c>
      <c r="N10" s="37"/>
      <c r="O10" s="111"/>
      <c r="P10" s="111"/>
      <c r="Q10" s="111"/>
      <c r="R10" s="108"/>
      <c r="S10" s="108" t="n">
        <v>2</v>
      </c>
      <c r="T10" s="108"/>
      <c r="U10" s="108"/>
      <c r="V10" s="116"/>
      <c r="W10" s="108" t="n">
        <f aca="false">R10+S10+T10+U10</f>
        <v>2</v>
      </c>
      <c r="X10" s="43"/>
      <c r="Y10" s="108" t="n">
        <v>1</v>
      </c>
      <c r="Z10" s="108" t="n">
        <v>2</v>
      </c>
      <c r="AA10" s="108" t="n">
        <v>2</v>
      </c>
      <c r="AB10" s="108" t="n">
        <v>1</v>
      </c>
      <c r="AC10" s="109" t="n">
        <f aca="false">SUM(Y10:AB10)</f>
        <v>6</v>
      </c>
      <c r="AD10" s="44"/>
      <c r="AE10" s="108"/>
      <c r="AF10" s="108"/>
      <c r="AG10" s="108"/>
      <c r="AH10" s="108"/>
      <c r="AI10" s="109" t="n">
        <f aca="false">SUM(AE10:AH10)</f>
        <v>0</v>
      </c>
      <c r="AJ10" s="29" t="n">
        <f aca="false">(AC10)+(AI10)</f>
        <v>6</v>
      </c>
      <c r="AK10" s="44"/>
      <c r="AL10" s="111"/>
      <c r="AM10" s="111"/>
      <c r="AN10" s="111"/>
      <c r="AO10" s="111"/>
      <c r="AP10" s="37"/>
    </row>
    <row r="11" customFormat="false" ht="15" hidden="false" customHeight="true" outlineLevel="0" collapsed="false">
      <c r="A11" s="111" t="n">
        <v>5</v>
      </c>
      <c r="B11" s="119" t="s">
        <v>27</v>
      </c>
      <c r="C11" s="111"/>
      <c r="D11" s="111"/>
      <c r="E11" s="111"/>
      <c r="F11" s="111"/>
      <c r="G11" s="38" t="n">
        <f aca="false">SUM(C11:F11)</f>
        <v>0</v>
      </c>
      <c r="I11" s="120"/>
      <c r="J11" s="120"/>
      <c r="K11" s="120"/>
      <c r="L11" s="120"/>
      <c r="M11" s="114" t="s">
        <v>24</v>
      </c>
      <c r="N11" s="37" t="n">
        <f aca="false">SUM(I11:L11)+SUM(I12:L12)</f>
        <v>0</v>
      </c>
      <c r="O11" s="111"/>
      <c r="P11" s="111"/>
      <c r="Q11" s="111"/>
      <c r="R11" s="115"/>
      <c r="S11" s="115"/>
      <c r="T11" s="115"/>
      <c r="U11" s="115"/>
      <c r="V11" s="108"/>
      <c r="W11" s="108"/>
      <c r="X11" s="43"/>
      <c r="Y11" s="115"/>
      <c r="Z11" s="115"/>
      <c r="AA11" s="115"/>
      <c r="AB11" s="115"/>
      <c r="AC11" s="109" t="n">
        <f aca="false">SUM(Y11:AB11)</f>
        <v>0</v>
      </c>
      <c r="AD11" s="44" t="e">
        <f aca="false">AC11/AC12</f>
        <v>#DIV/0!</v>
      </c>
      <c r="AE11" s="115"/>
      <c r="AF11" s="115"/>
      <c r="AG11" s="115"/>
      <c r="AH11" s="115"/>
      <c r="AI11" s="109" t="n">
        <f aca="false">SUM(AE11:AH11)</f>
        <v>0</v>
      </c>
      <c r="AJ11" s="31" t="n">
        <f aca="false">(AC11)+(AI11)</f>
        <v>0</v>
      </c>
      <c r="AK11" s="44" t="e">
        <f aca="false">AJ11/AJ12</f>
        <v>#DIV/0!</v>
      </c>
      <c r="AL11" s="111" t="n">
        <f aca="false">R11*1+Y11*2+AE11*3</f>
        <v>0</v>
      </c>
      <c r="AM11" s="111" t="n">
        <f aca="false">S11*1+Z11*2+AF11*3</f>
        <v>0</v>
      </c>
      <c r="AN11" s="111" t="n">
        <f aca="false">T11*1+AA11*2+AG11*3</f>
        <v>0</v>
      </c>
      <c r="AO11" s="111" t="n">
        <f aca="false">U11*1+AB11*2+AH11*3</f>
        <v>0</v>
      </c>
      <c r="AP11" s="37" t="n">
        <f aca="false">SUM(AL11:AO11)</f>
        <v>0</v>
      </c>
      <c r="AQ11" s="117"/>
    </row>
    <row r="12" customFormat="false" ht="15" hidden="false" customHeight="true" outlineLevel="0" collapsed="false">
      <c r="A12" s="111"/>
      <c r="B12" s="119"/>
      <c r="C12" s="111"/>
      <c r="D12" s="111"/>
      <c r="E12" s="111"/>
      <c r="F12" s="111"/>
      <c r="G12" s="38"/>
      <c r="I12" s="118"/>
      <c r="J12" s="118"/>
      <c r="K12" s="118"/>
      <c r="L12" s="118"/>
      <c r="M12" s="114" t="s">
        <v>26</v>
      </c>
      <c r="N12" s="37"/>
      <c r="O12" s="111"/>
      <c r="P12" s="111"/>
      <c r="Q12" s="111"/>
      <c r="R12" s="108"/>
      <c r="S12" s="108"/>
      <c r="T12" s="108"/>
      <c r="U12" s="108"/>
      <c r="V12" s="108"/>
      <c r="W12" s="108"/>
      <c r="X12" s="43"/>
      <c r="Y12" s="108"/>
      <c r="Z12" s="108"/>
      <c r="AA12" s="108"/>
      <c r="AB12" s="108"/>
      <c r="AC12" s="109" t="n">
        <f aca="false">SUM(Y12:AB12)</f>
        <v>0</v>
      </c>
      <c r="AD12" s="44"/>
      <c r="AE12" s="108"/>
      <c r="AF12" s="108"/>
      <c r="AG12" s="108"/>
      <c r="AH12" s="108"/>
      <c r="AI12" s="109" t="n">
        <f aca="false">SUM(AE12:AH12)</f>
        <v>0</v>
      </c>
      <c r="AJ12" s="29" t="n">
        <f aca="false">(AC12)+(AI12)</f>
        <v>0</v>
      </c>
      <c r="AK12" s="44"/>
      <c r="AL12" s="111"/>
      <c r="AM12" s="111"/>
      <c r="AN12" s="111"/>
      <c r="AO12" s="111"/>
      <c r="AP12" s="37"/>
    </row>
    <row r="13" customFormat="false" ht="15" hidden="false" customHeight="true" outlineLevel="0" collapsed="false">
      <c r="A13" s="111" t="n">
        <v>6</v>
      </c>
      <c r="B13" s="119" t="s">
        <v>28</v>
      </c>
      <c r="C13" s="111" t="n">
        <v>7</v>
      </c>
      <c r="D13" s="111" t="n">
        <v>5</v>
      </c>
      <c r="E13" s="111" t="n">
        <v>5</v>
      </c>
      <c r="F13" s="111" t="n">
        <v>8</v>
      </c>
      <c r="G13" s="49" t="n">
        <f aca="false">SUM(C13:F13)</f>
        <v>25</v>
      </c>
      <c r="H13" s="3" t="s">
        <v>23</v>
      </c>
      <c r="I13" s="120"/>
      <c r="J13" s="120"/>
      <c r="K13" s="120" t="n">
        <v>1</v>
      </c>
      <c r="L13" s="120"/>
      <c r="M13" s="114" t="s">
        <v>24</v>
      </c>
      <c r="N13" s="37" t="n">
        <f aca="false">SUM(I13:L13)+SUM(I14:L14)</f>
        <v>1</v>
      </c>
      <c r="O13" s="111" t="n">
        <v>1</v>
      </c>
      <c r="P13" s="111" t="n">
        <v>0</v>
      </c>
      <c r="Q13" s="111" t="n">
        <v>3</v>
      </c>
      <c r="R13" s="115" t="n">
        <v>2</v>
      </c>
      <c r="S13" s="115" t="n">
        <v>2</v>
      </c>
      <c r="T13" s="115"/>
      <c r="U13" s="115"/>
      <c r="V13" s="108"/>
      <c r="W13" s="108" t="n">
        <f aca="false">R13+S13+T13+U13</f>
        <v>4</v>
      </c>
      <c r="X13" s="43" t="n">
        <f aca="false">W13/W14</f>
        <v>0.666666666666667</v>
      </c>
      <c r="Y13" s="115" t="n">
        <v>1</v>
      </c>
      <c r="Z13" s="115" t="n">
        <v>0</v>
      </c>
      <c r="AA13" s="115" t="n">
        <v>0</v>
      </c>
      <c r="AB13" s="115" t="n">
        <v>0</v>
      </c>
      <c r="AC13" s="109" t="n">
        <f aca="false">SUM(Y13:AB13)</f>
        <v>1</v>
      </c>
      <c r="AD13" s="44" t="n">
        <f aca="false">AC13/AC14</f>
        <v>0.142857142857143</v>
      </c>
      <c r="AE13" s="115" t="n">
        <v>0</v>
      </c>
      <c r="AF13" s="115"/>
      <c r="AG13" s="115"/>
      <c r="AH13" s="115"/>
      <c r="AI13" s="109" t="n">
        <f aca="false">SUM(AE13:AH13)</f>
        <v>0</v>
      </c>
      <c r="AJ13" s="31" t="n">
        <f aca="false">(AC13)+(AI13)</f>
        <v>1</v>
      </c>
      <c r="AK13" s="44" t="n">
        <f aca="false">AJ13/AJ14</f>
        <v>0.125</v>
      </c>
      <c r="AL13" s="111" t="n">
        <f aca="false">R13*1+Y13*2+AE13*3</f>
        <v>4</v>
      </c>
      <c r="AM13" s="111" t="n">
        <f aca="false">S13*1+Z13*2+AF13*3</f>
        <v>2</v>
      </c>
      <c r="AN13" s="111" t="n">
        <f aca="false">T13*1+AA13*2+AG13*3</f>
        <v>0</v>
      </c>
      <c r="AO13" s="111" t="n">
        <f aca="false">U13*1+AB13*2+AH13*3</f>
        <v>0</v>
      </c>
      <c r="AP13" s="37" t="n">
        <f aca="false">SUM(AL13:AO13)</f>
        <v>6</v>
      </c>
      <c r="AQ13" s="117"/>
      <c r="AR13" s="3" t="n">
        <v>3</v>
      </c>
    </row>
    <row r="14" customFormat="false" ht="15" hidden="false" customHeight="true" outlineLevel="0" collapsed="false">
      <c r="A14" s="111"/>
      <c r="B14" s="119"/>
      <c r="C14" s="111"/>
      <c r="D14" s="111"/>
      <c r="E14" s="111"/>
      <c r="F14" s="111"/>
      <c r="G14" s="49"/>
      <c r="H14" s="3" t="s">
        <v>25</v>
      </c>
      <c r="I14" s="118"/>
      <c r="J14" s="118"/>
      <c r="K14" s="118"/>
      <c r="L14" s="118"/>
      <c r="M14" s="114" t="s">
        <v>26</v>
      </c>
      <c r="N14" s="37"/>
      <c r="O14" s="111"/>
      <c r="P14" s="111"/>
      <c r="Q14" s="111"/>
      <c r="R14" s="108" t="n">
        <v>4</v>
      </c>
      <c r="S14" s="108" t="n">
        <v>2</v>
      </c>
      <c r="T14" s="108"/>
      <c r="U14" s="108"/>
      <c r="V14" s="108"/>
      <c r="W14" s="108" t="n">
        <f aca="false">R14+S14+T14+U14</f>
        <v>6</v>
      </c>
      <c r="X14" s="43"/>
      <c r="Y14" s="108" t="n">
        <v>2</v>
      </c>
      <c r="Z14" s="108" t="n">
        <v>3</v>
      </c>
      <c r="AA14" s="108" t="n">
        <v>1</v>
      </c>
      <c r="AB14" s="108" t="n">
        <v>1</v>
      </c>
      <c r="AC14" s="109" t="n">
        <f aca="false">SUM(Y14:AB14)</f>
        <v>7</v>
      </c>
      <c r="AD14" s="44"/>
      <c r="AE14" s="108" t="n">
        <v>1</v>
      </c>
      <c r="AF14" s="108"/>
      <c r="AG14" s="108"/>
      <c r="AH14" s="108"/>
      <c r="AI14" s="109" t="n">
        <f aca="false">SUM(AE14:AH14)</f>
        <v>1</v>
      </c>
      <c r="AJ14" s="31" t="n">
        <f aca="false">(AC14)+(AI14)</f>
        <v>8</v>
      </c>
      <c r="AK14" s="44"/>
      <c r="AL14" s="111"/>
      <c r="AM14" s="111"/>
      <c r="AN14" s="111"/>
      <c r="AO14" s="111"/>
      <c r="AP14" s="37"/>
    </row>
    <row r="15" customFormat="false" ht="15" hidden="false" customHeight="true" outlineLevel="0" collapsed="false">
      <c r="A15" s="111" t="n">
        <v>7</v>
      </c>
      <c r="B15" s="119" t="s">
        <v>29</v>
      </c>
      <c r="C15" s="111" t="n">
        <v>5</v>
      </c>
      <c r="D15" s="111" t="n">
        <v>8</v>
      </c>
      <c r="E15" s="111" t="n">
        <v>5</v>
      </c>
      <c r="F15" s="111" t="n">
        <v>4</v>
      </c>
      <c r="G15" s="49" t="n">
        <f aca="false">SUM(C15:F15)</f>
        <v>22</v>
      </c>
      <c r="H15" s="3" t="s">
        <v>23</v>
      </c>
      <c r="I15" s="120"/>
      <c r="J15" s="120"/>
      <c r="K15" s="120"/>
      <c r="L15" s="120"/>
      <c r="M15" s="114" t="s">
        <v>24</v>
      </c>
      <c r="N15" s="37" t="n">
        <f aca="false">SUM(I15:L15)+SUM(I16:L16)</f>
        <v>1</v>
      </c>
      <c r="O15" s="111"/>
      <c r="P15" s="111" t="n">
        <v>1</v>
      </c>
      <c r="Q15" s="111" t="n">
        <v>3</v>
      </c>
      <c r="R15" s="115" t="n">
        <v>1</v>
      </c>
      <c r="S15" s="115"/>
      <c r="T15" s="115"/>
      <c r="U15" s="115"/>
      <c r="V15" s="108"/>
      <c r="W15" s="108" t="n">
        <f aca="false">R15+S15+T15+U15</f>
        <v>1</v>
      </c>
      <c r="X15" s="43" t="n">
        <f aca="false">W15/W16</f>
        <v>0.5</v>
      </c>
      <c r="Y15" s="115"/>
      <c r="Z15" s="115" t="n">
        <v>0</v>
      </c>
      <c r="AA15" s="115" t="n">
        <v>0</v>
      </c>
      <c r="AB15" s="115" t="n">
        <v>0</v>
      </c>
      <c r="AC15" s="109" t="n">
        <f aca="false">SUM(Y15:AB15)</f>
        <v>0</v>
      </c>
      <c r="AD15" s="44" t="n">
        <f aca="false">AC15/AC16</f>
        <v>0</v>
      </c>
      <c r="AE15" s="115" t="n">
        <v>0</v>
      </c>
      <c r="AF15" s="115" t="n">
        <v>1</v>
      </c>
      <c r="AG15" s="115" t="n">
        <v>0</v>
      </c>
      <c r="AH15" s="115"/>
      <c r="AI15" s="109" t="n">
        <f aca="false">SUM(AE15:AH15)</f>
        <v>1</v>
      </c>
      <c r="AJ15" s="31" t="n">
        <f aca="false">(AC15)+(AI15)</f>
        <v>1</v>
      </c>
      <c r="AK15" s="44" t="n">
        <f aca="false">AJ15/AJ16</f>
        <v>0.166666666666667</v>
      </c>
      <c r="AL15" s="111" t="n">
        <f aca="false">R15*1+Y15*2+AE15*3</f>
        <v>1</v>
      </c>
      <c r="AM15" s="111" t="n">
        <f aca="false">S15*1+Z15*2+AF15*3</f>
        <v>3</v>
      </c>
      <c r="AN15" s="111" t="n">
        <f aca="false">T15*1+AA15*2+AG15*3</f>
        <v>0</v>
      </c>
      <c r="AO15" s="111" t="n">
        <f aca="false">U15*1+AB15*2+AH15*3</f>
        <v>0</v>
      </c>
      <c r="AP15" s="37" t="n">
        <f aca="false">SUM(AL15:AO15)</f>
        <v>4</v>
      </c>
      <c r="AQ15" s="117"/>
      <c r="AR15" s="3" t="n">
        <v>2</v>
      </c>
    </row>
    <row r="16" customFormat="false" ht="15" hidden="false" customHeight="true" outlineLevel="0" collapsed="false">
      <c r="A16" s="111"/>
      <c r="B16" s="119"/>
      <c r="C16" s="111"/>
      <c r="D16" s="111"/>
      <c r="E16" s="111"/>
      <c r="F16" s="111"/>
      <c r="G16" s="49"/>
      <c r="H16" s="3" t="s">
        <v>25</v>
      </c>
      <c r="I16" s="118"/>
      <c r="J16" s="118"/>
      <c r="K16" s="118" t="n">
        <v>1</v>
      </c>
      <c r="L16" s="118"/>
      <c r="M16" s="114" t="s">
        <v>26</v>
      </c>
      <c r="N16" s="37"/>
      <c r="O16" s="111"/>
      <c r="P16" s="111"/>
      <c r="Q16" s="111"/>
      <c r="R16" s="108" t="n">
        <v>2</v>
      </c>
      <c r="S16" s="108"/>
      <c r="T16" s="108"/>
      <c r="U16" s="108"/>
      <c r="V16" s="108"/>
      <c r="W16" s="108" t="n">
        <f aca="false">R16+S16+T16+U16</f>
        <v>2</v>
      </c>
      <c r="X16" s="43"/>
      <c r="Y16" s="108"/>
      <c r="Z16" s="108" t="n">
        <v>1</v>
      </c>
      <c r="AA16" s="108" t="n">
        <v>1</v>
      </c>
      <c r="AB16" s="108" t="n">
        <v>1</v>
      </c>
      <c r="AC16" s="109" t="n">
        <f aca="false">SUM(Y16:AB16)</f>
        <v>3</v>
      </c>
      <c r="AD16" s="44"/>
      <c r="AE16" s="108" t="n">
        <v>1</v>
      </c>
      <c r="AF16" s="108" t="n">
        <v>1</v>
      </c>
      <c r="AG16" s="108" t="n">
        <v>1</v>
      </c>
      <c r="AH16" s="108"/>
      <c r="AI16" s="109" t="n">
        <f aca="false">SUM(AE16:AH16)</f>
        <v>3</v>
      </c>
      <c r="AJ16" s="31" t="n">
        <f aca="false">(AC16)+(AI16)</f>
        <v>6</v>
      </c>
      <c r="AK16" s="44"/>
      <c r="AL16" s="111"/>
      <c r="AM16" s="111"/>
      <c r="AN16" s="111"/>
      <c r="AO16" s="111"/>
      <c r="AP16" s="37"/>
    </row>
    <row r="17" customFormat="false" ht="15" hidden="false" customHeight="true" outlineLevel="0" collapsed="false">
      <c r="A17" s="111" t="n">
        <v>8</v>
      </c>
      <c r="B17" s="119" t="s">
        <v>30</v>
      </c>
      <c r="C17" s="111"/>
      <c r="D17" s="111" t="n">
        <v>6</v>
      </c>
      <c r="E17" s="111" t="n">
        <v>5</v>
      </c>
      <c r="F17" s="111" t="n">
        <v>3</v>
      </c>
      <c r="G17" s="49" t="n">
        <f aca="false">SUM(C17:F17)</f>
        <v>14</v>
      </c>
      <c r="H17" s="3" t="s">
        <v>23</v>
      </c>
      <c r="I17" s="120" t="n">
        <v>1</v>
      </c>
      <c r="J17" s="120" t="n">
        <v>2</v>
      </c>
      <c r="K17" s="120" t="n">
        <v>1</v>
      </c>
      <c r="L17" s="120" t="n">
        <v>1</v>
      </c>
      <c r="M17" s="114" t="s">
        <v>24</v>
      </c>
      <c r="N17" s="37" t="n">
        <f aca="false">SUM(I17:L17)+SUM(I18:L18)</f>
        <v>5</v>
      </c>
      <c r="O17" s="111"/>
      <c r="P17" s="111" t="n">
        <v>1</v>
      </c>
      <c r="Q17" s="111" t="n">
        <v>2</v>
      </c>
      <c r="R17" s="115" t="n">
        <v>2</v>
      </c>
      <c r="S17" s="115"/>
      <c r="T17" s="115"/>
      <c r="U17" s="115"/>
      <c r="V17" s="108"/>
      <c r="W17" s="108" t="n">
        <f aca="false">R17+S17+T17+U17</f>
        <v>2</v>
      </c>
      <c r="X17" s="43"/>
      <c r="Y17" s="115"/>
      <c r="Z17" s="115"/>
      <c r="AA17" s="115"/>
      <c r="AB17" s="115"/>
      <c r="AC17" s="109" t="n">
        <f aca="false">SUM(Y17:AB17)</f>
        <v>0</v>
      </c>
      <c r="AD17" s="44" t="e">
        <f aca="false">AC17/AC18</f>
        <v>#DIV/0!</v>
      </c>
      <c r="AE17" s="115"/>
      <c r="AF17" s="115" t="n">
        <v>0</v>
      </c>
      <c r="AG17" s="115" t="n">
        <v>0</v>
      </c>
      <c r="AH17" s="115"/>
      <c r="AI17" s="109" t="n">
        <f aca="false">SUM(AE17:AH17)</f>
        <v>0</v>
      </c>
      <c r="AJ17" s="31" t="n">
        <f aca="false">(AC17)+(AI17)</f>
        <v>0</v>
      </c>
      <c r="AK17" s="44" t="n">
        <f aca="false">AJ17/AJ18</f>
        <v>0</v>
      </c>
      <c r="AL17" s="111" t="n">
        <f aca="false">R17*1+Y17*2+AE17*3</f>
        <v>2</v>
      </c>
      <c r="AM17" s="111" t="n">
        <f aca="false">S17*1+Z17*2+AF17*3</f>
        <v>0</v>
      </c>
      <c r="AN17" s="111" t="n">
        <f aca="false">T17*1+AA17*2+AG17*3</f>
        <v>0</v>
      </c>
      <c r="AO17" s="111" t="n">
        <f aca="false">U17*1+AB17*2+AH17*3</f>
        <v>0</v>
      </c>
      <c r="AP17" s="37" t="n">
        <f aca="false">SUM(AL17:AO17)</f>
        <v>2</v>
      </c>
      <c r="AQ17" s="117" t="n">
        <f aca="false">AP17-AJ18+AJ17-W18+W17+N17+P17-Q17</f>
        <v>4</v>
      </c>
      <c r="AR17" s="3" t="n">
        <v>1</v>
      </c>
    </row>
    <row r="18" customFormat="false" ht="15" hidden="false" customHeight="true" outlineLevel="0" collapsed="false">
      <c r="A18" s="111"/>
      <c r="B18" s="119"/>
      <c r="C18" s="111"/>
      <c r="D18" s="111"/>
      <c r="E18" s="111"/>
      <c r="F18" s="111"/>
      <c r="G18" s="49"/>
      <c r="H18" s="3" t="s">
        <v>25</v>
      </c>
      <c r="I18" s="118"/>
      <c r="J18" s="118"/>
      <c r="K18" s="118"/>
      <c r="L18" s="118"/>
      <c r="M18" s="114" t="s">
        <v>26</v>
      </c>
      <c r="N18" s="37"/>
      <c r="O18" s="111"/>
      <c r="P18" s="111"/>
      <c r="Q18" s="111"/>
      <c r="R18" s="108" t="n">
        <v>2</v>
      </c>
      <c r="S18" s="108"/>
      <c r="T18" s="108"/>
      <c r="U18" s="108"/>
      <c r="V18" s="108"/>
      <c r="W18" s="108" t="n">
        <f aca="false">R18+S18+T18+U18</f>
        <v>2</v>
      </c>
      <c r="X18" s="43"/>
      <c r="Y18" s="108"/>
      <c r="Z18" s="108"/>
      <c r="AA18" s="108"/>
      <c r="AB18" s="108"/>
      <c r="AC18" s="109" t="n">
        <f aca="false">SUM(Y18:AB18)</f>
        <v>0</v>
      </c>
      <c r="AD18" s="44"/>
      <c r="AE18" s="108"/>
      <c r="AF18" s="108" t="n">
        <v>1</v>
      </c>
      <c r="AG18" s="108" t="n">
        <v>1</v>
      </c>
      <c r="AH18" s="108"/>
      <c r="AI18" s="109" t="n">
        <f aca="false">SUM(AE18:AH18)</f>
        <v>2</v>
      </c>
      <c r="AJ18" s="31" t="n">
        <f aca="false">(AC18)+(AI18)</f>
        <v>2</v>
      </c>
      <c r="AK18" s="44"/>
      <c r="AL18" s="111"/>
      <c r="AM18" s="111"/>
      <c r="AN18" s="111"/>
      <c r="AO18" s="111"/>
      <c r="AP18" s="37"/>
    </row>
    <row r="19" customFormat="false" ht="15" hidden="false" customHeight="true" outlineLevel="0" collapsed="false">
      <c r="A19" s="111" t="n">
        <v>9</v>
      </c>
      <c r="B19" s="119" t="s">
        <v>31</v>
      </c>
      <c r="C19" s="111" t="n">
        <v>6</v>
      </c>
      <c r="D19" s="111" t="n">
        <v>6</v>
      </c>
      <c r="E19" s="111" t="n">
        <v>3</v>
      </c>
      <c r="F19" s="111"/>
      <c r="G19" s="49" t="n">
        <f aca="false">SUM(C19:F19)</f>
        <v>15</v>
      </c>
      <c r="H19" s="3" t="s">
        <v>23</v>
      </c>
      <c r="I19" s="120"/>
      <c r="J19" s="120"/>
      <c r="K19" s="120" t="n">
        <v>1</v>
      </c>
      <c r="L19" s="120"/>
      <c r="M19" s="114" t="s">
        <v>24</v>
      </c>
      <c r="N19" s="37" t="n">
        <f aca="false">SUM(I19:L19)+SUM(I20:L20)</f>
        <v>2</v>
      </c>
      <c r="O19" s="111"/>
      <c r="P19" s="111"/>
      <c r="Q19" s="111" t="n">
        <v>1</v>
      </c>
      <c r="R19" s="115"/>
      <c r="S19" s="115"/>
      <c r="T19" s="115"/>
      <c r="U19" s="115"/>
      <c r="V19" s="108"/>
      <c r="W19" s="108" t="n">
        <f aca="false">R19+S19+T19+U19</f>
        <v>0</v>
      </c>
      <c r="X19" s="43" t="e">
        <f aca="false">W19/W20</f>
        <v>#DIV/0!</v>
      </c>
      <c r="Y19" s="115"/>
      <c r="Z19" s="115" t="n">
        <v>1</v>
      </c>
      <c r="AA19" s="115"/>
      <c r="AB19" s="115"/>
      <c r="AC19" s="109" t="n">
        <f aca="false">SUM(Y19:AB19)</f>
        <v>1</v>
      </c>
      <c r="AD19" s="44" t="n">
        <f aca="false">AC19/AC20</f>
        <v>0.5</v>
      </c>
      <c r="AE19" s="115"/>
      <c r="AF19" s="115"/>
      <c r="AG19" s="115"/>
      <c r="AH19" s="115"/>
      <c r="AI19" s="109"/>
      <c r="AJ19" s="31" t="n">
        <f aca="false">(AC19)+(AI19)</f>
        <v>1</v>
      </c>
      <c r="AK19" s="44" t="n">
        <f aca="false">AJ19/AJ20</f>
        <v>0.5</v>
      </c>
      <c r="AL19" s="111" t="n">
        <f aca="false">R19*1+Y19*2+AE19*3</f>
        <v>0</v>
      </c>
      <c r="AM19" s="111" t="n">
        <f aca="false">S19*1+Z19*2+AF19*3</f>
        <v>2</v>
      </c>
      <c r="AN19" s="111" t="n">
        <f aca="false">T19*1+AA19*2+AG19*3</f>
        <v>0</v>
      </c>
      <c r="AO19" s="111" t="n">
        <f aca="false">U19*1+AB19*2+AH19*3</f>
        <v>0</v>
      </c>
      <c r="AP19" s="37" t="n">
        <f aca="false">SUM(AL19:AO19)</f>
        <v>2</v>
      </c>
      <c r="AQ19" s="117" t="n">
        <f aca="false">AP19-AJ20+AJ19-W20+W19+N19+P19-Q19</f>
        <v>2</v>
      </c>
      <c r="AR19" s="3" t="n">
        <v>1</v>
      </c>
    </row>
    <row r="20" customFormat="false" ht="15" hidden="false" customHeight="true" outlineLevel="0" collapsed="false">
      <c r="A20" s="111"/>
      <c r="B20" s="119"/>
      <c r="C20" s="111"/>
      <c r="D20" s="111"/>
      <c r="E20" s="111"/>
      <c r="F20" s="111"/>
      <c r="G20" s="49"/>
      <c r="H20" s="3" t="s">
        <v>25</v>
      </c>
      <c r="I20" s="118"/>
      <c r="J20" s="118" t="n">
        <v>1</v>
      </c>
      <c r="K20" s="118"/>
      <c r="L20" s="118"/>
      <c r="M20" s="114" t="s">
        <v>26</v>
      </c>
      <c r="N20" s="37"/>
      <c r="O20" s="111"/>
      <c r="P20" s="111"/>
      <c r="Q20" s="111"/>
      <c r="R20" s="108"/>
      <c r="S20" s="108"/>
      <c r="T20" s="108"/>
      <c r="U20" s="108"/>
      <c r="V20" s="108"/>
      <c r="W20" s="108" t="n">
        <f aca="false">R20+S20+T20+U20</f>
        <v>0</v>
      </c>
      <c r="X20" s="43"/>
      <c r="Y20" s="108"/>
      <c r="Z20" s="108" t="n">
        <v>2</v>
      </c>
      <c r="AA20" s="108"/>
      <c r="AB20" s="108"/>
      <c r="AC20" s="109" t="n">
        <f aca="false">SUM(Y20:AB20)</f>
        <v>2</v>
      </c>
      <c r="AD20" s="44"/>
      <c r="AE20" s="108"/>
      <c r="AF20" s="108"/>
      <c r="AG20" s="108"/>
      <c r="AH20" s="108"/>
      <c r="AI20" s="109"/>
      <c r="AJ20" s="31" t="n">
        <f aca="false">(AC20)+(AI20)</f>
        <v>2</v>
      </c>
      <c r="AK20" s="44"/>
      <c r="AL20" s="111"/>
      <c r="AM20" s="111"/>
      <c r="AN20" s="111"/>
      <c r="AO20" s="111"/>
      <c r="AP20" s="37"/>
    </row>
    <row r="21" customFormat="false" ht="15" hidden="false" customHeight="true" outlineLevel="0" collapsed="false">
      <c r="A21" s="111" t="n">
        <v>10</v>
      </c>
      <c r="B21" s="119" t="s">
        <v>32</v>
      </c>
      <c r="C21" s="111" t="n">
        <v>4</v>
      </c>
      <c r="D21" s="111" t="n">
        <v>8</v>
      </c>
      <c r="E21" s="111" t="n">
        <v>7</v>
      </c>
      <c r="F21" s="111" t="n">
        <v>5</v>
      </c>
      <c r="G21" s="49" t="n">
        <f aca="false">SUM(C21:F21)</f>
        <v>24</v>
      </c>
      <c r="H21" s="3" t="s">
        <v>23</v>
      </c>
      <c r="I21" s="120"/>
      <c r="J21" s="120" t="n">
        <v>1</v>
      </c>
      <c r="K21" s="120" t="n">
        <v>1</v>
      </c>
      <c r="L21" s="120" t="n">
        <v>1</v>
      </c>
      <c r="M21" s="114" t="s">
        <v>24</v>
      </c>
      <c r="N21" s="37" t="n">
        <f aca="false">SUM(I21:L21)+SUM(I22:L22)</f>
        <v>3</v>
      </c>
      <c r="O21" s="111" t="n">
        <v>2</v>
      </c>
      <c r="P21" s="111" t="n">
        <v>2</v>
      </c>
      <c r="Q21" s="111" t="n">
        <v>1</v>
      </c>
      <c r="R21" s="115"/>
      <c r="S21" s="115" t="n">
        <v>3</v>
      </c>
      <c r="T21" s="115"/>
      <c r="U21" s="115"/>
      <c r="V21" s="108"/>
      <c r="W21" s="108" t="n">
        <f aca="false">R21+S21+T21+U21</f>
        <v>3</v>
      </c>
      <c r="X21" s="43" t="n">
        <f aca="false">W21/W22</f>
        <v>0.5</v>
      </c>
      <c r="Y21" s="115" t="n">
        <v>1</v>
      </c>
      <c r="Z21" s="115" t="n">
        <v>0</v>
      </c>
      <c r="AA21" s="115" t="n">
        <v>0</v>
      </c>
      <c r="AB21" s="115" t="n">
        <v>2</v>
      </c>
      <c r="AC21" s="109" t="n">
        <f aca="false">SUM(Y21:AB21)</f>
        <v>3</v>
      </c>
      <c r="AD21" s="44" t="n">
        <f aca="false">AC21/AC22</f>
        <v>0.6</v>
      </c>
      <c r="AE21" s="115"/>
      <c r="AF21" s="115"/>
      <c r="AG21" s="115"/>
      <c r="AH21" s="115"/>
      <c r="AI21" s="109"/>
      <c r="AJ21" s="31" t="n">
        <f aca="false">(AC21)+(AI21)</f>
        <v>3</v>
      </c>
      <c r="AK21" s="44" t="n">
        <f aca="false">AJ21/AJ22</f>
        <v>0.6</v>
      </c>
      <c r="AL21" s="111" t="n">
        <f aca="false">R21*1+Y21*2+AE21*3</f>
        <v>2</v>
      </c>
      <c r="AM21" s="111" t="n">
        <f aca="false">S21*1+Z21*2+AF21*3</f>
        <v>3</v>
      </c>
      <c r="AN21" s="111" t="n">
        <f aca="false">T21*1+AA21*2+AG21*3</f>
        <v>0</v>
      </c>
      <c r="AO21" s="111" t="n">
        <f aca="false">U21*1+AB21*2+AH21*3</f>
        <v>4</v>
      </c>
      <c r="AP21" s="37" t="n">
        <f aca="false">SUM(AL21:AO21)</f>
        <v>9</v>
      </c>
      <c r="AQ21" s="117" t="n">
        <f aca="false">AP21-AJ22+AJ21-W22+W21+N21+P21-Q21</f>
        <v>8</v>
      </c>
      <c r="AR21" s="3" t="n">
        <v>4</v>
      </c>
    </row>
    <row r="22" customFormat="false" ht="15" hidden="false" customHeight="true" outlineLevel="0" collapsed="false">
      <c r="A22" s="111"/>
      <c r="B22" s="119"/>
      <c r="C22" s="111"/>
      <c r="D22" s="111"/>
      <c r="E22" s="111"/>
      <c r="F22" s="111"/>
      <c r="G22" s="49"/>
      <c r="H22" s="3" t="s">
        <v>25</v>
      </c>
      <c r="I22" s="118"/>
      <c r="J22" s="118"/>
      <c r="K22" s="118"/>
      <c r="L22" s="118"/>
      <c r="M22" s="114" t="s">
        <v>26</v>
      </c>
      <c r="N22" s="37"/>
      <c r="O22" s="111"/>
      <c r="P22" s="111"/>
      <c r="Q22" s="111"/>
      <c r="R22" s="108"/>
      <c r="S22" s="108" t="n">
        <v>6</v>
      </c>
      <c r="T22" s="108"/>
      <c r="U22" s="108"/>
      <c r="V22" s="108"/>
      <c r="W22" s="108" t="n">
        <f aca="false">R22+S22+T22+U22</f>
        <v>6</v>
      </c>
      <c r="X22" s="43"/>
      <c r="Y22" s="108" t="n">
        <v>1</v>
      </c>
      <c r="Z22" s="108" t="n">
        <v>1</v>
      </c>
      <c r="AA22" s="108" t="n">
        <v>1</v>
      </c>
      <c r="AB22" s="108" t="n">
        <v>2</v>
      </c>
      <c r="AC22" s="109" t="n">
        <f aca="false">SUM(Y22:AB22)</f>
        <v>5</v>
      </c>
      <c r="AD22" s="44"/>
      <c r="AE22" s="108"/>
      <c r="AF22" s="108"/>
      <c r="AG22" s="108"/>
      <c r="AH22" s="108"/>
      <c r="AI22" s="109"/>
      <c r="AJ22" s="31" t="n">
        <f aca="false">(AC22)+(AI22)</f>
        <v>5</v>
      </c>
      <c r="AK22" s="44"/>
      <c r="AL22" s="111"/>
      <c r="AM22" s="111"/>
      <c r="AN22" s="111"/>
      <c r="AO22" s="111"/>
      <c r="AP22" s="37"/>
    </row>
    <row r="23" customFormat="false" ht="15" hidden="false" customHeight="true" outlineLevel="0" collapsed="false">
      <c r="A23" s="111" t="n">
        <v>11</v>
      </c>
      <c r="B23" s="119" t="s">
        <v>33</v>
      </c>
      <c r="C23" s="111" t="n">
        <v>10</v>
      </c>
      <c r="D23" s="111" t="n">
        <v>6</v>
      </c>
      <c r="E23" s="111" t="n">
        <v>10</v>
      </c>
      <c r="F23" s="111" t="n">
        <v>8</v>
      </c>
      <c r="G23" s="49" t="n">
        <f aca="false">SUM(C23:F23)</f>
        <v>34</v>
      </c>
      <c r="H23" s="3" t="s">
        <v>23</v>
      </c>
      <c r="I23" s="120"/>
      <c r="J23" s="120" t="n">
        <v>2</v>
      </c>
      <c r="K23" s="120" t="n">
        <v>2</v>
      </c>
      <c r="L23" s="120" t="n">
        <v>1</v>
      </c>
      <c r="M23" s="114" t="s">
        <v>24</v>
      </c>
      <c r="N23" s="37" t="n">
        <f aca="false">SUM(I23:L23)+SUM(I24:L24)</f>
        <v>5</v>
      </c>
      <c r="O23" s="111" t="n">
        <v>3</v>
      </c>
      <c r="P23" s="111" t="n">
        <v>2</v>
      </c>
      <c r="Q23" s="111" t="n">
        <v>5</v>
      </c>
      <c r="R23" s="115"/>
      <c r="S23" s="115"/>
      <c r="T23" s="115" t="n">
        <v>2</v>
      </c>
      <c r="U23" s="115" t="n">
        <v>2</v>
      </c>
      <c r="V23" s="108"/>
      <c r="W23" s="108" t="n">
        <f aca="false">R23+S23+T23+U23</f>
        <v>4</v>
      </c>
      <c r="X23" s="43" t="n">
        <f aca="false">W23/W24</f>
        <v>1</v>
      </c>
      <c r="Y23" s="115" t="n">
        <v>1</v>
      </c>
      <c r="Z23" s="115" t="n">
        <v>1</v>
      </c>
      <c r="AA23" s="115" t="n">
        <v>0</v>
      </c>
      <c r="AB23" s="115" t="n">
        <v>1</v>
      </c>
      <c r="AC23" s="109" t="n">
        <f aca="false">SUM(Y23:AB23)</f>
        <v>3</v>
      </c>
      <c r="AD23" s="44" t="n">
        <f aca="false">AC23/AC24</f>
        <v>0.333333333333333</v>
      </c>
      <c r="AE23" s="115" t="n">
        <v>1</v>
      </c>
      <c r="AF23" s="115" t="n">
        <v>2</v>
      </c>
      <c r="AG23" s="115" t="n">
        <v>1</v>
      </c>
      <c r="AH23" s="115"/>
      <c r="AI23" s="109" t="n">
        <f aca="false">SUM(AE23:AH23)</f>
        <v>4</v>
      </c>
      <c r="AJ23" s="31" t="n">
        <f aca="false">(AC23)+(AI23)</f>
        <v>7</v>
      </c>
      <c r="AK23" s="44" t="n">
        <f aca="false">AJ23/AJ24</f>
        <v>0.5</v>
      </c>
      <c r="AL23" s="111" t="n">
        <f aca="false">R23*1+Y23*2+AE23*3</f>
        <v>5</v>
      </c>
      <c r="AM23" s="111" t="n">
        <f aca="false">S23*1+Z23*2+AF23*3</f>
        <v>8</v>
      </c>
      <c r="AN23" s="111" t="n">
        <f aca="false">T23*1+AA23*2+AG23*3</f>
        <v>5</v>
      </c>
      <c r="AO23" s="111" t="n">
        <f aca="false">U23*1+AB23*2+AH23*3</f>
        <v>4</v>
      </c>
      <c r="AP23" s="37" t="n">
        <f aca="false">SUM(AL23:AO23)</f>
        <v>22</v>
      </c>
      <c r="AQ23" s="117" t="n">
        <f aca="false">AP23-AJ24+AJ23-W24+W23+N23+P23-Q23</f>
        <v>17</v>
      </c>
      <c r="AR23" s="3" t="n">
        <v>3</v>
      </c>
    </row>
    <row r="24" customFormat="false" ht="15" hidden="false" customHeight="true" outlineLevel="0" collapsed="false">
      <c r="A24" s="111"/>
      <c r="B24" s="119"/>
      <c r="C24" s="111"/>
      <c r="D24" s="111"/>
      <c r="E24" s="111"/>
      <c r="F24" s="111"/>
      <c r="G24" s="49"/>
      <c r="H24" s="3" t="s">
        <v>25</v>
      </c>
      <c r="I24" s="118"/>
      <c r="J24" s="118"/>
      <c r="K24" s="118"/>
      <c r="L24" s="118"/>
      <c r="M24" s="114" t="s">
        <v>26</v>
      </c>
      <c r="N24" s="37"/>
      <c r="O24" s="111"/>
      <c r="P24" s="111"/>
      <c r="Q24" s="111"/>
      <c r="R24" s="108"/>
      <c r="S24" s="108"/>
      <c r="T24" s="108" t="n">
        <v>2</v>
      </c>
      <c r="U24" s="108" t="n">
        <v>2</v>
      </c>
      <c r="V24" s="108"/>
      <c r="W24" s="108" t="n">
        <f aca="false">R24+S24+T24+U24</f>
        <v>4</v>
      </c>
      <c r="X24" s="43"/>
      <c r="Y24" s="108" t="n">
        <v>4</v>
      </c>
      <c r="Z24" s="108" t="n">
        <v>1</v>
      </c>
      <c r="AA24" s="108" t="n">
        <v>1</v>
      </c>
      <c r="AB24" s="108" t="n">
        <v>3</v>
      </c>
      <c r="AC24" s="109" t="n">
        <f aca="false">SUM(Y24:AB24)</f>
        <v>9</v>
      </c>
      <c r="AD24" s="44"/>
      <c r="AE24" s="108" t="n">
        <v>1</v>
      </c>
      <c r="AF24" s="108" t="n">
        <v>2</v>
      </c>
      <c r="AG24" s="108" t="n">
        <v>2</v>
      </c>
      <c r="AH24" s="108"/>
      <c r="AI24" s="109" t="n">
        <f aca="false">SUM(AE24:AH24)</f>
        <v>5</v>
      </c>
      <c r="AJ24" s="31" t="n">
        <f aca="false">(AC24)+(AI24)</f>
        <v>14</v>
      </c>
      <c r="AK24" s="44"/>
      <c r="AL24" s="111"/>
      <c r="AM24" s="111"/>
      <c r="AN24" s="111"/>
      <c r="AO24" s="111"/>
      <c r="AP24" s="37"/>
      <c r="AQ24" s="117"/>
    </row>
    <row r="25" customFormat="false" ht="15" hidden="false" customHeight="true" outlineLevel="0" collapsed="false">
      <c r="A25" s="111" t="n">
        <v>12</v>
      </c>
      <c r="B25" s="119" t="s">
        <v>62</v>
      </c>
      <c r="C25" s="111"/>
      <c r="D25" s="111"/>
      <c r="E25" s="111"/>
      <c r="F25" s="111" t="n">
        <v>5</v>
      </c>
      <c r="G25" s="49" t="n">
        <f aca="false">SUM(C25:F25)</f>
        <v>5</v>
      </c>
      <c r="H25" s="3" t="s">
        <v>23</v>
      </c>
      <c r="I25" s="120"/>
      <c r="J25" s="120"/>
      <c r="K25" s="120"/>
      <c r="L25" s="120" t="n">
        <v>1</v>
      </c>
      <c r="M25" s="114" t="s">
        <v>24</v>
      </c>
      <c r="N25" s="37" t="n">
        <f aca="false">SUM(I25:L25)+SUM(I26:L26)</f>
        <v>2</v>
      </c>
      <c r="O25" s="111"/>
      <c r="P25" s="111"/>
      <c r="Q25" s="111"/>
      <c r="R25" s="115"/>
      <c r="S25" s="115"/>
      <c r="T25" s="115"/>
      <c r="U25" s="115"/>
      <c r="V25" s="108"/>
      <c r="W25" s="108" t="n">
        <f aca="false">R25+S25+T25+U25</f>
        <v>0</v>
      </c>
      <c r="X25" s="43" t="e">
        <f aca="false">W25/W26</f>
        <v>#DIV/0!</v>
      </c>
      <c r="Y25" s="115"/>
      <c r="Z25" s="115"/>
      <c r="AA25" s="115"/>
      <c r="AB25" s="115"/>
      <c r="AC25" s="109" t="n">
        <f aca="false">SUM(Y25:AB25)</f>
        <v>0</v>
      </c>
      <c r="AD25" s="44" t="e">
        <f aca="false">AC25/AC26</f>
        <v>#DIV/0!</v>
      </c>
      <c r="AE25" s="115"/>
      <c r="AF25" s="115"/>
      <c r="AG25" s="115"/>
      <c r="AH25" s="115"/>
      <c r="AI25" s="109" t="n">
        <f aca="false">SUM(AE25:AH25)</f>
        <v>0</v>
      </c>
      <c r="AJ25" s="31" t="n">
        <f aca="false">(AC25)+(AI25)</f>
        <v>0</v>
      </c>
      <c r="AK25" s="44" t="e">
        <f aca="false">AJ25/AJ26</f>
        <v>#DIV/0!</v>
      </c>
      <c r="AL25" s="111" t="n">
        <f aca="false">R25*1+Y25*2+AE25*3</f>
        <v>0</v>
      </c>
      <c r="AM25" s="111" t="n">
        <f aca="false">S25*1+Z25*2+AF25*3</f>
        <v>0</v>
      </c>
      <c r="AN25" s="111" t="n">
        <f aca="false">T25*1+AA25*2+AG25*3</f>
        <v>0</v>
      </c>
      <c r="AO25" s="111" t="n">
        <f aca="false">U25*1+AB25*2+AH25*3</f>
        <v>0</v>
      </c>
      <c r="AP25" s="37" t="n">
        <f aca="false">SUM(AL25:AO25)</f>
        <v>0</v>
      </c>
      <c r="AQ25" s="117" t="n">
        <f aca="false">AP25-AJ26+AJ25-W26+W25+N25+P25-Q25</f>
        <v>2</v>
      </c>
      <c r="AR25" s="3" t="n">
        <v>1</v>
      </c>
    </row>
    <row r="26" customFormat="false" ht="15" hidden="false" customHeight="true" outlineLevel="0" collapsed="false">
      <c r="A26" s="111"/>
      <c r="B26" s="119"/>
      <c r="C26" s="111"/>
      <c r="D26" s="111"/>
      <c r="E26" s="111"/>
      <c r="F26" s="111"/>
      <c r="G26" s="49"/>
      <c r="H26" s="3" t="s">
        <v>25</v>
      </c>
      <c r="I26" s="118"/>
      <c r="J26" s="118"/>
      <c r="K26" s="118"/>
      <c r="L26" s="118" t="n">
        <v>1</v>
      </c>
      <c r="M26" s="114" t="s">
        <v>26</v>
      </c>
      <c r="N26" s="37"/>
      <c r="O26" s="111"/>
      <c r="P26" s="111"/>
      <c r="Q26" s="111"/>
      <c r="R26" s="108"/>
      <c r="S26" s="108"/>
      <c r="T26" s="108"/>
      <c r="U26" s="108"/>
      <c r="V26" s="108"/>
      <c r="W26" s="108" t="n">
        <f aca="false">R26+S26+T26+U26</f>
        <v>0</v>
      </c>
      <c r="X26" s="43"/>
      <c r="Y26" s="108"/>
      <c r="Z26" s="108"/>
      <c r="AA26" s="108"/>
      <c r="AB26" s="108"/>
      <c r="AC26" s="109" t="n">
        <f aca="false">SUM(Y26:AB26)</f>
        <v>0</v>
      </c>
      <c r="AD26" s="44"/>
      <c r="AE26" s="108"/>
      <c r="AF26" s="108"/>
      <c r="AG26" s="108"/>
      <c r="AH26" s="108"/>
      <c r="AI26" s="109" t="n">
        <f aca="false">SUM(AE26:AH26)</f>
        <v>0</v>
      </c>
      <c r="AJ26" s="31" t="n">
        <f aca="false">(AC26)+(AI26)</f>
        <v>0</v>
      </c>
      <c r="AK26" s="44"/>
      <c r="AL26" s="111"/>
      <c r="AM26" s="111"/>
      <c r="AN26" s="111"/>
      <c r="AO26" s="111"/>
      <c r="AP26" s="37"/>
    </row>
    <row r="27" customFormat="false" ht="15" hidden="false" customHeight="true" outlineLevel="0" collapsed="false">
      <c r="A27" s="111" t="n">
        <v>13</v>
      </c>
      <c r="B27" s="119" t="s">
        <v>35</v>
      </c>
      <c r="C27" s="111" t="n">
        <v>10</v>
      </c>
      <c r="D27" s="111" t="n">
        <v>6</v>
      </c>
      <c r="E27" s="111" t="n">
        <v>10</v>
      </c>
      <c r="F27" s="111" t="n">
        <v>10</v>
      </c>
      <c r="G27" s="50" t="n">
        <f aca="false">SUM(C27:F27)</f>
        <v>36</v>
      </c>
      <c r="H27" s="3" t="s">
        <v>23</v>
      </c>
      <c r="I27" s="120" t="n">
        <v>1</v>
      </c>
      <c r="J27" s="120"/>
      <c r="K27" s="120" t="n">
        <v>1</v>
      </c>
      <c r="L27" s="120" t="n">
        <v>3</v>
      </c>
      <c r="M27" s="114" t="s">
        <v>24</v>
      </c>
      <c r="N27" s="37" t="n">
        <f aca="false">SUM(I27:L27)+SUM(I28:L28)</f>
        <v>6</v>
      </c>
      <c r="O27" s="111" t="n">
        <v>2</v>
      </c>
      <c r="P27" s="111" t="n">
        <v>3</v>
      </c>
      <c r="Q27" s="111" t="n">
        <v>0</v>
      </c>
      <c r="R27" s="115" t="n">
        <v>0</v>
      </c>
      <c r="S27" s="115"/>
      <c r="T27" s="115" t="n">
        <v>1</v>
      </c>
      <c r="U27" s="115" t="n">
        <v>0</v>
      </c>
      <c r="V27" s="108"/>
      <c r="W27" s="108" t="n">
        <f aca="false">R27+S27+T27+U27</f>
        <v>1</v>
      </c>
      <c r="X27" s="43" t="n">
        <f aca="false">W27/W28</f>
        <v>0.25</v>
      </c>
      <c r="Y27" s="115" t="n">
        <v>1</v>
      </c>
      <c r="Z27" s="115" t="n">
        <v>0</v>
      </c>
      <c r="AA27" s="115" t="n">
        <v>1</v>
      </c>
      <c r="AB27" s="115"/>
      <c r="AC27" s="109" t="n">
        <f aca="false">SUM(Y27:AB27)</f>
        <v>2</v>
      </c>
      <c r="AD27" s="44" t="n">
        <f aca="false">AC27/AC28</f>
        <v>0.4</v>
      </c>
      <c r="AE27" s="115"/>
      <c r="AF27" s="115"/>
      <c r="AG27" s="115"/>
      <c r="AH27" s="115"/>
      <c r="AI27" s="109" t="n">
        <f aca="false">SUM(AE27:AH27)</f>
        <v>0</v>
      </c>
      <c r="AJ27" s="31" t="n">
        <f aca="false">(AC27)+(AI27)</f>
        <v>2</v>
      </c>
      <c r="AK27" s="44" t="n">
        <f aca="false">AJ27/AJ28</f>
        <v>0.4</v>
      </c>
      <c r="AL27" s="111" t="n">
        <f aca="false">R27*1+Y27*2+AE27*3</f>
        <v>2</v>
      </c>
      <c r="AM27" s="111" t="n">
        <f aca="false">S27*1+Z27*2+AF27*3</f>
        <v>0</v>
      </c>
      <c r="AN27" s="111" t="n">
        <f aca="false">T27*1+AA27*2+AG27*3</f>
        <v>3</v>
      </c>
      <c r="AO27" s="111" t="n">
        <f aca="false">U27*1+AB27*2+AH27*3</f>
        <v>0</v>
      </c>
      <c r="AP27" s="37" t="n">
        <f aca="false">SUM(AL27:AO27)</f>
        <v>5</v>
      </c>
      <c r="AQ27" s="117" t="n">
        <f aca="false">AP27-AJ28+AJ27-W28+W27+N27+P27-Q27</f>
        <v>8</v>
      </c>
      <c r="AR27" s="3" t="n">
        <v>3</v>
      </c>
    </row>
    <row r="28" customFormat="false" ht="15" hidden="false" customHeight="true" outlineLevel="0" collapsed="false">
      <c r="A28" s="111"/>
      <c r="B28" s="119"/>
      <c r="C28" s="111"/>
      <c r="D28" s="111"/>
      <c r="E28" s="111"/>
      <c r="F28" s="111"/>
      <c r="G28" s="50"/>
      <c r="H28" s="3" t="s">
        <v>25</v>
      </c>
      <c r="I28" s="118"/>
      <c r="J28" s="118" t="n">
        <v>1</v>
      </c>
      <c r="K28" s="118"/>
      <c r="L28" s="118"/>
      <c r="M28" s="114" t="s">
        <v>26</v>
      </c>
      <c r="N28" s="37"/>
      <c r="O28" s="111"/>
      <c r="P28" s="111"/>
      <c r="Q28" s="111"/>
      <c r="R28" s="108" t="n">
        <v>1</v>
      </c>
      <c r="S28" s="108"/>
      <c r="T28" s="108" t="n">
        <v>1</v>
      </c>
      <c r="U28" s="108" t="n">
        <v>2</v>
      </c>
      <c r="V28" s="108"/>
      <c r="W28" s="108" t="n">
        <f aca="false">R28+S28+T28+U28</f>
        <v>4</v>
      </c>
      <c r="X28" s="43"/>
      <c r="Y28" s="108" t="n">
        <v>1</v>
      </c>
      <c r="Z28" s="108" t="n">
        <v>1</v>
      </c>
      <c r="AA28" s="108" t="n">
        <v>3</v>
      </c>
      <c r="AB28" s="108"/>
      <c r="AC28" s="109" t="n">
        <f aca="false">SUM(Y28:AB28)</f>
        <v>5</v>
      </c>
      <c r="AD28" s="44"/>
      <c r="AE28" s="108"/>
      <c r="AF28" s="108"/>
      <c r="AG28" s="108"/>
      <c r="AH28" s="108"/>
      <c r="AI28" s="109" t="n">
        <f aca="false">SUM(AE28:AH28)</f>
        <v>0</v>
      </c>
      <c r="AJ28" s="31" t="n">
        <f aca="false">(AC28)+(AI28)</f>
        <v>5</v>
      </c>
      <c r="AK28" s="44"/>
      <c r="AL28" s="111"/>
      <c r="AM28" s="111"/>
      <c r="AN28" s="111"/>
      <c r="AO28" s="111"/>
      <c r="AP28" s="37"/>
    </row>
    <row r="29" customFormat="false" ht="15.75" hidden="false" customHeight="true" outlineLevel="0" collapsed="false">
      <c r="A29" s="105"/>
      <c r="B29" s="121"/>
      <c r="C29" s="94" t="n">
        <f aca="false">SUM(C9:C28)</f>
        <v>50</v>
      </c>
      <c r="D29" s="94" t="n">
        <f aca="false">SUM(D9:D28)</f>
        <v>50</v>
      </c>
      <c r="E29" s="94" t="n">
        <f aca="false">SUM(E9:E28)</f>
        <v>50</v>
      </c>
      <c r="F29" s="94" t="n">
        <f aca="false">SUM(F9:F28)</f>
        <v>50</v>
      </c>
      <c r="G29" s="94" t="n">
        <f aca="false">SUM(G9:G28)</f>
        <v>200</v>
      </c>
      <c r="I29" s="51" t="n">
        <f aca="false">SUM(I9:I28)</f>
        <v>4</v>
      </c>
      <c r="J29" s="52" t="n">
        <f aca="false">SUM(J9:J28)</f>
        <v>8</v>
      </c>
      <c r="K29" s="51" t="n">
        <f aca="false">SUM(K9:K28)</f>
        <v>9</v>
      </c>
      <c r="L29" s="51" t="n">
        <f aca="false">SUM(L9:L28)</f>
        <v>8</v>
      </c>
      <c r="M29" s="122"/>
      <c r="N29" s="51" t="n">
        <f aca="false">SUM(N9:N28)</f>
        <v>29</v>
      </c>
      <c r="O29" s="123" t="s">
        <v>36</v>
      </c>
      <c r="P29" s="124" t="s">
        <v>37</v>
      </c>
      <c r="Q29" s="125" t="s">
        <v>38</v>
      </c>
      <c r="R29" s="126" t="n">
        <f aca="false">R9+R11+R13+R15+R17+R19+R21+R23+R25+R27</f>
        <v>5</v>
      </c>
      <c r="S29" s="127" t="n">
        <f aca="false">S9+S11+S13+S15+S17+S19+S21+S23+S25+S27</f>
        <v>5</v>
      </c>
      <c r="T29" s="126" t="n">
        <f aca="false">T9+T11+T13+T15+T17+T19+T21+T23+T25+T27</f>
        <v>3</v>
      </c>
      <c r="U29" s="127" t="n">
        <f aca="false">U9+U11+U13+U15+U17+U19+U21+U23+U25+U27</f>
        <v>2</v>
      </c>
      <c r="V29" s="105" t="n">
        <f aca="false">V9+V11+V13+V15+V17+V19+V21+V23+V25+V27</f>
        <v>0</v>
      </c>
      <c r="W29" s="115" t="n">
        <f aca="false">W9+W11+W13+W15+W17+W19+W21+W23+W25+W27</f>
        <v>15</v>
      </c>
      <c r="X29" s="59"/>
      <c r="Y29" s="126" t="n">
        <f aca="false">Y9+Y11+Y13+Y15+Y17+Y19+Y21+Y23+Y25+Y27</f>
        <v>4</v>
      </c>
      <c r="Z29" s="127" t="n">
        <f aca="false">Z9+Z11+Z13+Z15+Z17+Z19+Z21+Z23+Z25+Z27</f>
        <v>2</v>
      </c>
      <c r="AA29" s="126" t="n">
        <f aca="false">AA9+AA11+AA13+AA15+AA17+AA19+AA21+AA23+AA25+AA27</f>
        <v>3</v>
      </c>
      <c r="AB29" s="126" t="n">
        <f aca="false">AB9+AB11+AB13+AB15+AB17+AB19+AB21+AB23+AB25+AB27</f>
        <v>4</v>
      </c>
      <c r="AD29" s="59"/>
      <c r="AE29" s="126" t="n">
        <f aca="false">AE9+AE11+AE13+AE15+AE17+AE19+AE21+AE23+AE25+AE27</f>
        <v>1</v>
      </c>
      <c r="AF29" s="126" t="n">
        <f aca="false">AF9+AF11+AF13+AF15+AF17+AF19+AF21+AF23+AF25+AF27</f>
        <v>3</v>
      </c>
      <c r="AG29" s="126" t="n">
        <f aca="false">AG9+AG11+AG13+AG15+AG17+AG19+AG21+AG23+AG25+AG27</f>
        <v>1</v>
      </c>
      <c r="AH29" s="126" t="n">
        <f aca="false">AH9+AH11+AH13+AH15+AH17+AH19+AH21+AH23+AH25+AH27</f>
        <v>0</v>
      </c>
      <c r="AK29" s="59"/>
      <c r="AL29" s="109" t="n">
        <f aca="false">SUM(AL9:AL27)</f>
        <v>16</v>
      </c>
      <c r="AM29" s="109" t="n">
        <f aca="false">SUM(AM9:AM27)</f>
        <v>18</v>
      </c>
      <c r="AN29" s="109" t="n">
        <f aca="false">SUM(AN9:AN27)</f>
        <v>12</v>
      </c>
      <c r="AO29" s="109" t="n">
        <f aca="false">SUM(AO9:AO27)</f>
        <v>10</v>
      </c>
      <c r="AQ29" s="4" t="n">
        <f aca="false">SUM(AQ9:AQ28)</f>
        <v>45</v>
      </c>
    </row>
    <row r="30" customFormat="false" ht="14.25" hidden="false" customHeight="true" outlineLevel="0" collapsed="false">
      <c r="O30" s="123"/>
      <c r="P30" s="124"/>
      <c r="Q30" s="125"/>
      <c r="R30" s="128" t="n">
        <f aca="false">R10+R12+R14+R16+R18+R20+R22+R24+R26+R28</f>
        <v>9</v>
      </c>
      <c r="S30" s="129" t="n">
        <f aca="false">S10+S12+S14+S16+S18+S20+S22+S24+S26+S28</f>
        <v>10</v>
      </c>
      <c r="T30" s="128" t="n">
        <f aca="false">T10+T12+T14+T16+T18+T20+T22+T24+T26+T28</f>
        <v>3</v>
      </c>
      <c r="U30" s="129" t="n">
        <f aca="false">U10+U12+U14+U16+U18+U20+U22+U24+U26+U28</f>
        <v>4</v>
      </c>
      <c r="V30" s="1" t="n">
        <f aca="false">V10+V12+V14+V16+V18+V20+V22+V24+V26+V28</f>
        <v>0</v>
      </c>
      <c r="W30" s="130" t="n">
        <f aca="false">W10+W12+W14+W16+W18+W20+W22+W24+W26+W28</f>
        <v>26</v>
      </c>
      <c r="Y30" s="128" t="n">
        <f aca="false">Y10+Y12+Y14+Y16+Y18+Y20+Y22+Y24+Y26+Y28</f>
        <v>9</v>
      </c>
      <c r="Z30" s="129" t="n">
        <f aca="false">Z10+Z12+Z14+Z16+Z18+Z20+Z22+Z24+Z26+Z28</f>
        <v>11</v>
      </c>
      <c r="AA30" s="128" t="n">
        <f aca="false">AA10+AA12+AA14+AA16+AA18+AA20+AA22+AA24+AA26+AA28</f>
        <v>9</v>
      </c>
      <c r="AB30" s="128" t="n">
        <f aca="false">AB10+AB12+AB14+AB16+AB18+AB20+AB22+AB24+AB26+AB28</f>
        <v>8</v>
      </c>
      <c r="AE30" s="128" t="n">
        <f aca="false">AE10+AE12+AE14+AE16+AE18+AE20+AE22+AE24+AE26+AE28</f>
        <v>3</v>
      </c>
      <c r="AF30" s="128" t="n">
        <f aca="false">AF10+AF12+AF14+AF16+AF18+AF20+AF22+AF24+AF26+AF28</f>
        <v>4</v>
      </c>
      <c r="AG30" s="128" t="n">
        <f aca="false">AG10+AG12+AG14+AG16+AG18+AG20+AG22+AG24+AG26+AG28</f>
        <v>4</v>
      </c>
      <c r="AH30" s="128" t="n">
        <f aca="false">AH10+AH12+AH14+AH16+AH18+AH20+AH22+AH24+AH26+AH28</f>
        <v>0</v>
      </c>
      <c r="AL30" s="131" t="n">
        <f aca="false">AL29+AM29</f>
        <v>34</v>
      </c>
      <c r="AM30" s="131"/>
      <c r="AN30" s="131" t="n">
        <f aca="false">AN29+AO29</f>
        <v>22</v>
      </c>
      <c r="AO30" s="131"/>
      <c r="AP30" s="64" t="n">
        <f aca="false">SUM(AP9:AP27)</f>
        <v>56</v>
      </c>
    </row>
    <row r="31" customFormat="false" ht="10.5" hidden="false" customHeight="true" outlineLevel="0" collapsed="false">
      <c r="O31" s="123"/>
      <c r="P31" s="124"/>
      <c r="Q31" s="125"/>
      <c r="R31" s="132" t="n">
        <f aca="false">R29+S29</f>
        <v>10</v>
      </c>
      <c r="S31" s="132"/>
      <c r="T31" s="132" t="n">
        <f aca="false">T29+U29</f>
        <v>5</v>
      </c>
      <c r="U31" s="132"/>
      <c r="V31" s="132" t="n">
        <f aca="false">V29+W29</f>
        <v>15</v>
      </c>
      <c r="W31" s="132"/>
      <c r="Y31" s="132" t="n">
        <f aca="false">Y29+Z29</f>
        <v>6</v>
      </c>
      <c r="Z31" s="132"/>
      <c r="AA31" s="132" t="n">
        <f aca="false">AA29+AB29</f>
        <v>7</v>
      </c>
      <c r="AB31" s="132"/>
      <c r="AC31" s="115" t="n">
        <f aca="false">(AC9)+(AC11)+(AC13)+(AC15)+(AC17)+(AC19)+(AC21)+(AC23)+(AC25)+(AC27)</f>
        <v>13</v>
      </c>
      <c r="AE31" s="132" t="n">
        <f aca="false">AE29+AF29</f>
        <v>4</v>
      </c>
      <c r="AF31" s="132"/>
      <c r="AG31" s="132" t="n">
        <f aca="false">AG29+AH29</f>
        <v>1</v>
      </c>
      <c r="AH31" s="132"/>
      <c r="AI31" s="115" t="n">
        <f aca="false">AI9+AI11+AI13+AI15+AI17+AI19+AI21+AI23+AI25+AI27</f>
        <v>5</v>
      </c>
      <c r="AJ31" s="115" t="n">
        <f aca="false">(AJ9)+(AJ11)+(AJ13)+(AJ15)+(AJ17)+(AJ19)+(AJ21)+(AJ23)+(AJ25)+(AJ27)</f>
        <v>18</v>
      </c>
      <c r="AP31" s="66"/>
    </row>
    <row r="32" customFormat="false" ht="10.5" hidden="false" customHeight="true" outlineLevel="0" collapsed="false">
      <c r="O32" s="123"/>
      <c r="P32" s="124"/>
      <c r="Q32" s="125"/>
      <c r="R32" s="133" t="n">
        <f aca="false">R30+S30</f>
        <v>19</v>
      </c>
      <c r="S32" s="133"/>
      <c r="T32" s="133" t="n">
        <f aca="false">T30+U30</f>
        <v>7</v>
      </c>
      <c r="U32" s="133"/>
      <c r="V32" s="133" t="n">
        <f aca="false">V30+W30</f>
        <v>26</v>
      </c>
      <c r="W32" s="133"/>
      <c r="Y32" s="133" t="n">
        <f aca="false">Y30+Z30</f>
        <v>20</v>
      </c>
      <c r="Z32" s="133"/>
      <c r="AA32" s="133" t="n">
        <f aca="false">AA30+AB30</f>
        <v>17</v>
      </c>
      <c r="AB32" s="133"/>
      <c r="AC32" s="108" t="n">
        <f aca="false">(AC10)+(AC12)+(AC14)+(AC16)+(AC18)+(AC20)+(AC22)+(AC24)+(AC26)+(AC28)</f>
        <v>37</v>
      </c>
      <c r="AE32" s="133" t="n">
        <f aca="false">AE30+AF30</f>
        <v>7</v>
      </c>
      <c r="AF32" s="133"/>
      <c r="AG32" s="133" t="n">
        <f aca="false">AG30+AH30</f>
        <v>4</v>
      </c>
      <c r="AH32" s="133"/>
      <c r="AI32" s="108" t="n">
        <f aca="false">AI10+AI12+AI14+AI16+AI18+AI20+AI22+AI24+AI26+AI28</f>
        <v>11</v>
      </c>
      <c r="AJ32" s="108" t="n">
        <f aca="false">(AJ10)+(AJ12)+(AJ14)+(AJ16)+(AJ18)+(AJ20)+(AJ22)+(AJ24)+(AJ26)+(AJ28)</f>
        <v>48</v>
      </c>
      <c r="AP32" s="66"/>
    </row>
    <row r="33" s="4" customFormat="true" ht="15" hidden="false" customHeight="true" outlineLevel="0" collapsed="false">
      <c r="A33" s="6"/>
      <c r="B33" s="84"/>
      <c r="M33" s="85"/>
      <c r="N33" s="6"/>
      <c r="O33" s="94" t="n">
        <f aca="false">SUM(O9:O28)</f>
        <v>8</v>
      </c>
      <c r="P33" s="134" t="n">
        <f aca="false">SUM(P9:P28)</f>
        <v>11</v>
      </c>
      <c r="Q33" s="94" t="n">
        <f aca="false">SUM(Q9:Q28)</f>
        <v>18</v>
      </c>
      <c r="R33" s="68" t="n">
        <f aca="false">R31/R32</f>
        <v>0.526315789473684</v>
      </c>
      <c r="S33" s="68"/>
      <c r="T33" s="68" t="n">
        <f aca="false">T31/T32</f>
        <v>0.714285714285714</v>
      </c>
      <c r="U33" s="68"/>
      <c r="X33" s="69" t="n">
        <f aca="false">V31/V32</f>
        <v>0.576923076923077</v>
      </c>
      <c r="Y33" s="69"/>
      <c r="Z33" s="6"/>
      <c r="AA33" s="6"/>
      <c r="AB33" s="6"/>
      <c r="AC33" s="69" t="n">
        <f aca="false">(AC31)/(AC32)</f>
        <v>0.351351351351351</v>
      </c>
      <c r="AD33" s="69"/>
      <c r="AE33" s="6"/>
      <c r="AF33" s="6"/>
      <c r="AG33" s="6"/>
      <c r="AH33" s="6"/>
      <c r="AI33" s="93" t="n">
        <f aca="false">AI31/AI32</f>
        <v>0.454545454545455</v>
      </c>
      <c r="AJ33" s="69" t="n">
        <f aca="false">(AJ31)/(AJ32)</f>
        <v>0.375</v>
      </c>
      <c r="AK33" s="69"/>
    </row>
    <row r="34" customFormat="false" ht="17.25" hidden="false" customHeight="true" outlineLevel="0" collapsed="false">
      <c r="H34" s="94" t="n">
        <f aca="false">SUM(H9:H28)</f>
        <v>0</v>
      </c>
      <c r="N34" s="6" t="s">
        <v>77</v>
      </c>
      <c r="Q34" s="2"/>
      <c r="AA34" s="135" t="n">
        <v>51</v>
      </c>
      <c r="AH34" s="136" t="n">
        <v>43</v>
      </c>
    </row>
    <row r="35" customFormat="false" ht="12.75" hidden="false" customHeight="false" outlineLevel="0" collapsed="false">
      <c r="K35" s="109" t="s">
        <v>40</v>
      </c>
      <c r="L35" s="109"/>
      <c r="M35" s="109"/>
      <c r="N35" s="109"/>
      <c r="O35" s="109" t="s">
        <v>41</v>
      </c>
      <c r="P35" s="109"/>
      <c r="Q35" s="109"/>
      <c r="R35" s="109"/>
      <c r="S35" s="109" t="s">
        <v>42</v>
      </c>
      <c r="T35" s="109"/>
      <c r="U35" s="109"/>
      <c r="V35" s="109"/>
      <c r="W35" s="109"/>
      <c r="X35" s="137" t="s">
        <v>43</v>
      </c>
      <c r="Y35" s="137"/>
      <c r="Z35" s="137"/>
      <c r="AA35" s="137"/>
      <c r="AB35" s="138" t="s">
        <v>44</v>
      </c>
      <c r="AC35" s="138"/>
      <c r="AD35" s="138"/>
      <c r="AE35" s="109" t="s">
        <v>45</v>
      </c>
      <c r="AF35" s="109"/>
      <c r="AG35" s="109"/>
      <c r="AH35" s="109"/>
      <c r="AI35" s="137" t="s">
        <v>46</v>
      </c>
      <c r="AJ35" s="137"/>
      <c r="AK35" s="137"/>
      <c r="AL35" s="109" t="s">
        <v>47</v>
      </c>
      <c r="AM35" s="109"/>
      <c r="AN35" s="109"/>
      <c r="AO35" s="109"/>
      <c r="AP35" s="139" t="s">
        <v>48</v>
      </c>
      <c r="AQ35" s="139"/>
    </row>
    <row r="36" customFormat="false" ht="12.75" hidden="false" customHeight="false" outlineLevel="0" collapsed="false">
      <c r="K36" s="140" t="s">
        <v>78</v>
      </c>
      <c r="L36" s="140"/>
      <c r="M36" s="140"/>
      <c r="N36" s="140"/>
      <c r="O36" s="141" t="s">
        <v>72</v>
      </c>
      <c r="P36" s="141"/>
      <c r="Q36" s="141"/>
      <c r="R36" s="141"/>
      <c r="S36" s="109" t="s">
        <v>79</v>
      </c>
      <c r="T36" s="109"/>
      <c r="U36" s="109"/>
      <c r="V36" s="109"/>
      <c r="W36" s="109"/>
      <c r="X36" s="137" t="s">
        <v>80</v>
      </c>
      <c r="Y36" s="137"/>
      <c r="Z36" s="137"/>
      <c r="AA36" s="137"/>
      <c r="AB36" s="138" t="s">
        <v>81</v>
      </c>
      <c r="AC36" s="138"/>
      <c r="AD36" s="138"/>
      <c r="AE36" s="109" t="s">
        <v>82</v>
      </c>
      <c r="AF36" s="109"/>
      <c r="AG36" s="109"/>
      <c r="AH36" s="109"/>
      <c r="AI36" s="137" t="s">
        <v>83</v>
      </c>
      <c r="AJ36" s="137"/>
      <c r="AK36" s="137"/>
      <c r="AL36" s="109" t="s">
        <v>84</v>
      </c>
      <c r="AM36" s="109"/>
      <c r="AN36" s="109"/>
      <c r="AO36" s="109"/>
      <c r="AP36" s="139" t="s">
        <v>76</v>
      </c>
      <c r="AQ36" s="139"/>
    </row>
  </sheetData>
  <mergeCells count="249">
    <mergeCell ref="B3:O3"/>
    <mergeCell ref="P3:S3"/>
    <mergeCell ref="U3:X3"/>
    <mergeCell ref="Y3:AA3"/>
    <mergeCell ref="AC3:AE3"/>
    <mergeCell ref="AG3:AJ3"/>
    <mergeCell ref="AQ3:AQ7"/>
    <mergeCell ref="R6:AK6"/>
    <mergeCell ref="AL6:AP6"/>
    <mergeCell ref="C7:G7"/>
    <mergeCell ref="I7:N7"/>
    <mergeCell ref="R7:X7"/>
    <mergeCell ref="Y7:AD7"/>
    <mergeCell ref="AE7:AI7"/>
    <mergeCell ref="AJ7:AK7"/>
    <mergeCell ref="A9:A10"/>
    <mergeCell ref="B9:B10"/>
    <mergeCell ref="C9:C10"/>
    <mergeCell ref="D9:D10"/>
    <mergeCell ref="E9:E10"/>
    <mergeCell ref="F9:F10"/>
    <mergeCell ref="G9:G10"/>
    <mergeCell ref="N9:N10"/>
    <mergeCell ref="O9:O10"/>
    <mergeCell ref="P9:P10"/>
    <mergeCell ref="Q9:Q10"/>
    <mergeCell ref="V9:V10"/>
    <mergeCell ref="X9:X10"/>
    <mergeCell ref="AD9:AD10"/>
    <mergeCell ref="AK9:AK10"/>
    <mergeCell ref="AL9:AL10"/>
    <mergeCell ref="AM9:AM10"/>
    <mergeCell ref="AN9:AN10"/>
    <mergeCell ref="AO9:AO10"/>
    <mergeCell ref="AP9:AP10"/>
    <mergeCell ref="A11:A12"/>
    <mergeCell ref="B11:B12"/>
    <mergeCell ref="C11:C12"/>
    <mergeCell ref="D11:D12"/>
    <mergeCell ref="E11:E12"/>
    <mergeCell ref="F11:F12"/>
    <mergeCell ref="G11:G12"/>
    <mergeCell ref="N11:N12"/>
    <mergeCell ref="O11:O12"/>
    <mergeCell ref="P11:P12"/>
    <mergeCell ref="Q11:Q12"/>
    <mergeCell ref="X11:X12"/>
    <mergeCell ref="AD11:AD12"/>
    <mergeCell ref="AK11:AK12"/>
    <mergeCell ref="AL11:AL12"/>
    <mergeCell ref="AM11:AM12"/>
    <mergeCell ref="AN11:AN12"/>
    <mergeCell ref="AO11:AO12"/>
    <mergeCell ref="AP11:AP12"/>
    <mergeCell ref="A13:A14"/>
    <mergeCell ref="B13:B14"/>
    <mergeCell ref="C13:C14"/>
    <mergeCell ref="D13:D14"/>
    <mergeCell ref="E13:E14"/>
    <mergeCell ref="F13:F14"/>
    <mergeCell ref="G13:G14"/>
    <mergeCell ref="N13:N14"/>
    <mergeCell ref="O13:O14"/>
    <mergeCell ref="P13:P14"/>
    <mergeCell ref="Q13:Q14"/>
    <mergeCell ref="X13:X14"/>
    <mergeCell ref="AD13:AD14"/>
    <mergeCell ref="AK13:AK14"/>
    <mergeCell ref="AL13:AL14"/>
    <mergeCell ref="AM13:AM14"/>
    <mergeCell ref="AN13:AN14"/>
    <mergeCell ref="AO13:AO14"/>
    <mergeCell ref="AP13:AP14"/>
    <mergeCell ref="A15:A16"/>
    <mergeCell ref="B15:B16"/>
    <mergeCell ref="C15:C16"/>
    <mergeCell ref="D15:D16"/>
    <mergeCell ref="E15:E16"/>
    <mergeCell ref="F15:F16"/>
    <mergeCell ref="G15:G16"/>
    <mergeCell ref="N15:N16"/>
    <mergeCell ref="O15:O16"/>
    <mergeCell ref="P15:P16"/>
    <mergeCell ref="Q15:Q16"/>
    <mergeCell ref="X15:X16"/>
    <mergeCell ref="AD15:AD16"/>
    <mergeCell ref="AK15:AK16"/>
    <mergeCell ref="AL15:AL16"/>
    <mergeCell ref="AM15:AM16"/>
    <mergeCell ref="AN15:AN16"/>
    <mergeCell ref="AO15:AO16"/>
    <mergeCell ref="AP15:AP16"/>
    <mergeCell ref="A17:A18"/>
    <mergeCell ref="B17:B18"/>
    <mergeCell ref="C17:C18"/>
    <mergeCell ref="D17:D18"/>
    <mergeCell ref="E17:E18"/>
    <mergeCell ref="F17:F18"/>
    <mergeCell ref="G17:G18"/>
    <mergeCell ref="N17:N18"/>
    <mergeCell ref="O17:O18"/>
    <mergeCell ref="P17:P18"/>
    <mergeCell ref="Q17:Q18"/>
    <mergeCell ref="X17:X18"/>
    <mergeCell ref="AD17:AD18"/>
    <mergeCell ref="AK17:AK18"/>
    <mergeCell ref="AL17:AL18"/>
    <mergeCell ref="AM17:AM18"/>
    <mergeCell ref="AN17:AN18"/>
    <mergeCell ref="AO17:AO18"/>
    <mergeCell ref="AP17:AP18"/>
    <mergeCell ref="A19:A20"/>
    <mergeCell ref="B19:B20"/>
    <mergeCell ref="C19:C20"/>
    <mergeCell ref="D19:D20"/>
    <mergeCell ref="E19:E20"/>
    <mergeCell ref="F19:F20"/>
    <mergeCell ref="G19:G20"/>
    <mergeCell ref="N19:N20"/>
    <mergeCell ref="O19:O20"/>
    <mergeCell ref="P19:P20"/>
    <mergeCell ref="Q19:Q20"/>
    <mergeCell ref="X19:X20"/>
    <mergeCell ref="AD19:AD20"/>
    <mergeCell ref="AK19:AK20"/>
    <mergeCell ref="AL19:AL20"/>
    <mergeCell ref="AM19:AM20"/>
    <mergeCell ref="AN19:AN20"/>
    <mergeCell ref="AO19:AO20"/>
    <mergeCell ref="AP19:AP20"/>
    <mergeCell ref="A21:A22"/>
    <mergeCell ref="B21:B22"/>
    <mergeCell ref="C21:C22"/>
    <mergeCell ref="D21:D22"/>
    <mergeCell ref="E21:E22"/>
    <mergeCell ref="F21:F22"/>
    <mergeCell ref="G21:G22"/>
    <mergeCell ref="N21:N22"/>
    <mergeCell ref="O21:O22"/>
    <mergeCell ref="P21:P22"/>
    <mergeCell ref="Q21:Q22"/>
    <mergeCell ref="X21:X22"/>
    <mergeCell ref="AD21:AD22"/>
    <mergeCell ref="AK21:AK22"/>
    <mergeCell ref="AL21:AL22"/>
    <mergeCell ref="AM21:AM22"/>
    <mergeCell ref="AN21:AN22"/>
    <mergeCell ref="AO21:AO22"/>
    <mergeCell ref="AP21:AP22"/>
    <mergeCell ref="A23:A24"/>
    <mergeCell ref="B23:B24"/>
    <mergeCell ref="C23:C24"/>
    <mergeCell ref="D23:D24"/>
    <mergeCell ref="E23:E24"/>
    <mergeCell ref="F23:F24"/>
    <mergeCell ref="G23:G24"/>
    <mergeCell ref="N23:N24"/>
    <mergeCell ref="O23:O24"/>
    <mergeCell ref="P23:P24"/>
    <mergeCell ref="Q23:Q24"/>
    <mergeCell ref="X23:X24"/>
    <mergeCell ref="AD23:AD24"/>
    <mergeCell ref="AK23:AK24"/>
    <mergeCell ref="AL23:AL24"/>
    <mergeCell ref="AM23:AM24"/>
    <mergeCell ref="AN23:AN24"/>
    <mergeCell ref="AO23:AO24"/>
    <mergeCell ref="AP23:AP24"/>
    <mergeCell ref="A25:A26"/>
    <mergeCell ref="B25:B26"/>
    <mergeCell ref="C25:C26"/>
    <mergeCell ref="D25:D26"/>
    <mergeCell ref="E25:E26"/>
    <mergeCell ref="F25:F26"/>
    <mergeCell ref="G25:G26"/>
    <mergeCell ref="N25:N26"/>
    <mergeCell ref="O25:O26"/>
    <mergeCell ref="P25:P26"/>
    <mergeCell ref="Q25:Q26"/>
    <mergeCell ref="X25:X26"/>
    <mergeCell ref="AD25:AD26"/>
    <mergeCell ref="AK25:AK26"/>
    <mergeCell ref="AL25:AL26"/>
    <mergeCell ref="AM25:AM26"/>
    <mergeCell ref="AN25:AN26"/>
    <mergeCell ref="AO25:AO26"/>
    <mergeCell ref="AP25:AP26"/>
    <mergeCell ref="A27:A28"/>
    <mergeCell ref="B27:B28"/>
    <mergeCell ref="C27:C28"/>
    <mergeCell ref="D27:D28"/>
    <mergeCell ref="E27:E28"/>
    <mergeCell ref="F27:F28"/>
    <mergeCell ref="G27:G28"/>
    <mergeCell ref="N27:N28"/>
    <mergeCell ref="O27:O28"/>
    <mergeCell ref="P27:P28"/>
    <mergeCell ref="Q27:Q28"/>
    <mergeCell ref="X27:X28"/>
    <mergeCell ref="AD27:AD28"/>
    <mergeCell ref="AK27:AK28"/>
    <mergeCell ref="AL27:AL28"/>
    <mergeCell ref="AM27:AM28"/>
    <mergeCell ref="AN27:AN28"/>
    <mergeCell ref="AO27:AO28"/>
    <mergeCell ref="AP27:AP28"/>
    <mergeCell ref="O29:O32"/>
    <mergeCell ref="P29:P32"/>
    <mergeCell ref="Q29:Q32"/>
    <mergeCell ref="AL30:AM30"/>
    <mergeCell ref="AN30:AO30"/>
    <mergeCell ref="R31:S31"/>
    <mergeCell ref="T31:U31"/>
    <mergeCell ref="V31:W31"/>
    <mergeCell ref="Y31:Z31"/>
    <mergeCell ref="AA31:AB31"/>
    <mergeCell ref="AE31:AF31"/>
    <mergeCell ref="AG31:AH31"/>
    <mergeCell ref="AP31:AP32"/>
    <mergeCell ref="R32:S32"/>
    <mergeCell ref="T32:U32"/>
    <mergeCell ref="V32:W32"/>
    <mergeCell ref="Y32:Z32"/>
    <mergeCell ref="AA32:AB32"/>
    <mergeCell ref="AE32:AF32"/>
    <mergeCell ref="AG32:AH32"/>
    <mergeCell ref="R33:S33"/>
    <mergeCell ref="T33:U33"/>
    <mergeCell ref="X33:Y33"/>
    <mergeCell ref="AC33:AD33"/>
    <mergeCell ref="AJ33:AK33"/>
    <mergeCell ref="K35:N35"/>
    <mergeCell ref="O35:R35"/>
    <mergeCell ref="S35:W35"/>
    <mergeCell ref="X35:AA35"/>
    <mergeCell ref="AB35:AD35"/>
    <mergeCell ref="AE35:AH35"/>
    <mergeCell ref="AI35:AK35"/>
    <mergeCell ref="AL35:AO35"/>
    <mergeCell ref="AP35:AQ35"/>
    <mergeCell ref="K36:N36"/>
    <mergeCell ref="O36:R36"/>
    <mergeCell ref="S36:W36"/>
    <mergeCell ref="X36:AA36"/>
    <mergeCell ref="AB36:AD36"/>
    <mergeCell ref="AE36:AH36"/>
    <mergeCell ref="AI36:AK36"/>
    <mergeCell ref="AL36:AO36"/>
    <mergeCell ref="AP36:AQ36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99"/>
    <col collapsed="false" customWidth="true" hidden="false" outlineLevel="0" max="6" min="3" style="3" width="2.84"/>
    <col collapsed="false" customWidth="true" hidden="false" outlineLevel="0" max="7" min="7" style="4" width="3.7"/>
    <col collapsed="false" customWidth="true" hidden="true" outlineLevel="0" max="8" min="8" style="3" width="3.7"/>
    <col collapsed="false" customWidth="true" hidden="false" outlineLevel="0" max="9" min="9" style="3" width="2.42"/>
    <col collapsed="false" customWidth="true" hidden="false" outlineLevel="0" max="10" min="10" style="3" width="2.7"/>
    <col collapsed="false" customWidth="true" hidden="false" outlineLevel="0" max="11" min="11" style="3" width="2.42"/>
    <col collapsed="false" customWidth="true" hidden="false" outlineLevel="0" max="12" min="12" style="3" width="2.56"/>
    <col collapsed="false" customWidth="true" hidden="false" outlineLevel="0" max="13" min="13" style="5" width="1.85"/>
    <col collapsed="false" customWidth="true" hidden="false" outlineLevel="0" max="14" min="14" style="6" width="2.84"/>
    <col collapsed="false" customWidth="true" hidden="false" outlineLevel="0" max="21" min="15" style="1" width="2.84"/>
    <col collapsed="false" customWidth="true" hidden="true" outlineLevel="0" max="22" min="22" style="1" width="3.7"/>
    <col collapsed="false" customWidth="true" hidden="false" outlineLevel="0" max="23" min="23" style="6" width="3.7"/>
    <col collapsed="false" customWidth="true" hidden="false" outlineLevel="0" max="24" min="24" style="6" width="4.56"/>
    <col collapsed="false" customWidth="true" hidden="false" outlineLevel="0" max="28" min="25" style="1" width="2.84"/>
    <col collapsed="false" customWidth="true" hidden="false" outlineLevel="0" max="29" min="29" style="6" width="3.7"/>
    <col collapsed="false" customWidth="true" hidden="false" outlineLevel="0" max="30" min="30" style="4" width="4.85"/>
    <col collapsed="false" customWidth="true" hidden="false" outlineLevel="0" max="34" min="31" style="1" width="2.84"/>
    <col collapsed="false" customWidth="true" hidden="false" outlineLevel="0" max="35" min="35" style="6" width="3.7"/>
    <col collapsed="false" customWidth="true" hidden="false" outlineLevel="0" max="36" min="36" style="6" width="3.56"/>
    <col collapsed="false" customWidth="true" hidden="false" outlineLevel="0" max="37" min="37" style="6" width="4.7"/>
    <col collapsed="false" customWidth="true" hidden="false" outlineLevel="0" max="41" min="38" style="1" width="2.84"/>
    <col collapsed="false" customWidth="true" hidden="false" outlineLevel="0" max="42" min="42" style="6" width="4.56"/>
    <col collapsed="false" customWidth="true" hidden="false" outlineLevel="0" max="90" min="43" style="3" width="3.7"/>
    <col collapsed="false" customWidth="false" hidden="false" outlineLevel="0" max="257" min="91" style="3" width="11.42"/>
  </cols>
  <sheetData>
    <row r="2" customFormat="false" ht="27.75" hidden="true" customHeight="true" outlineLevel="0" collapsed="false">
      <c r="AD2" s="7"/>
    </row>
    <row r="3" customFormat="false" ht="20.25" hidden="false" customHeight="false" outlineLevel="0" collapsed="false">
      <c r="B3" s="142" t="s">
        <v>85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97" t="s">
        <v>86</v>
      </c>
      <c r="Q3" s="97"/>
      <c r="R3" s="97"/>
      <c r="S3" s="97"/>
      <c r="T3" s="98"/>
      <c r="U3" s="99" t="s">
        <v>87</v>
      </c>
      <c r="V3" s="99"/>
      <c r="W3" s="99"/>
      <c r="X3" s="99"/>
      <c r="Y3" s="100" t="s">
        <v>88</v>
      </c>
      <c r="Z3" s="100"/>
      <c r="AA3" s="100"/>
      <c r="AB3" s="98"/>
      <c r="AC3" s="101" t="s">
        <v>89</v>
      </c>
      <c r="AD3" s="101"/>
      <c r="AE3" s="101"/>
      <c r="AF3" s="98"/>
      <c r="AG3" s="143" t="s">
        <v>90</v>
      </c>
      <c r="AH3" s="143"/>
      <c r="AI3" s="143"/>
      <c r="AJ3" s="143"/>
      <c r="AK3" s="87"/>
      <c r="AL3" s="1" t="s">
        <v>6</v>
      </c>
      <c r="AN3" s="1" t="s">
        <v>7</v>
      </c>
      <c r="AQ3" s="103" t="s">
        <v>8</v>
      </c>
    </row>
    <row r="4" customFormat="false" ht="12.75" hidden="false" customHeight="false" outlineLevel="0" collapsed="false">
      <c r="X4" s="1"/>
      <c r="AQ4" s="103"/>
    </row>
    <row r="5" customFormat="false" ht="12.75" hidden="false" customHeight="false" outlineLevel="0" collapsed="false">
      <c r="AQ5" s="103"/>
    </row>
    <row r="6" customFormat="false" ht="18" hidden="false" customHeight="false" outlineLevel="0" collapsed="false">
      <c r="R6" s="104" t="s">
        <v>9</v>
      </c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 t="s">
        <v>10</v>
      </c>
      <c r="AM6" s="104"/>
      <c r="AN6" s="104"/>
      <c r="AO6" s="104"/>
      <c r="AP6" s="104"/>
      <c r="AQ6" s="103"/>
    </row>
    <row r="7" customFormat="false" ht="13.5" hidden="false" customHeight="false" outlineLevel="0" collapsed="false">
      <c r="C7" s="105" t="s">
        <v>11</v>
      </c>
      <c r="D7" s="105"/>
      <c r="E7" s="105"/>
      <c r="F7" s="105"/>
      <c r="G7" s="105"/>
      <c r="H7" s="1"/>
      <c r="I7" s="105" t="s">
        <v>12</v>
      </c>
      <c r="J7" s="105"/>
      <c r="K7" s="105"/>
      <c r="L7" s="105"/>
      <c r="M7" s="105"/>
      <c r="N7" s="105"/>
      <c r="O7" s="106" t="s">
        <v>13</v>
      </c>
      <c r="P7" s="106" t="s">
        <v>14</v>
      </c>
      <c r="Q7" s="106" t="s">
        <v>15</v>
      </c>
      <c r="R7" s="107" t="s">
        <v>16</v>
      </c>
      <c r="S7" s="107"/>
      <c r="T7" s="107"/>
      <c r="U7" s="107"/>
      <c r="V7" s="107"/>
      <c r="W7" s="107"/>
      <c r="X7" s="107"/>
      <c r="Y7" s="108" t="s">
        <v>17</v>
      </c>
      <c r="Z7" s="108"/>
      <c r="AA7" s="108"/>
      <c r="AB7" s="108"/>
      <c r="AC7" s="108"/>
      <c r="AD7" s="108"/>
      <c r="AE7" s="108" t="s">
        <v>18</v>
      </c>
      <c r="AF7" s="108"/>
      <c r="AG7" s="108"/>
      <c r="AH7" s="108"/>
      <c r="AI7" s="108"/>
      <c r="AJ7" s="29" t="s">
        <v>19</v>
      </c>
      <c r="AK7" s="29"/>
      <c r="AP7" s="30"/>
      <c r="AQ7" s="103"/>
      <c r="AR7" s="3" t="s">
        <v>20</v>
      </c>
    </row>
    <row r="8" customFormat="false" ht="12.75" hidden="false" customHeight="false" outlineLevel="0" collapsed="false">
      <c r="C8" s="109" t="n">
        <v>1</v>
      </c>
      <c r="D8" s="109" t="n">
        <v>2</v>
      </c>
      <c r="E8" s="109" t="n">
        <v>3</v>
      </c>
      <c r="F8" s="109" t="n">
        <v>4</v>
      </c>
      <c r="G8" s="31" t="s">
        <v>21</v>
      </c>
      <c r="H8" s="1"/>
      <c r="I8" s="109" t="n">
        <v>1</v>
      </c>
      <c r="J8" s="109" t="n">
        <v>2</v>
      </c>
      <c r="K8" s="109" t="n">
        <v>3</v>
      </c>
      <c r="L8" s="109" t="n">
        <v>4</v>
      </c>
      <c r="M8" s="110"/>
      <c r="N8" s="31" t="s">
        <v>21</v>
      </c>
      <c r="R8" s="108" t="n">
        <v>1</v>
      </c>
      <c r="S8" s="108" t="n">
        <v>2</v>
      </c>
      <c r="T8" s="108" t="n">
        <v>3</v>
      </c>
      <c r="U8" s="108" t="n">
        <v>4</v>
      </c>
      <c r="V8" s="105"/>
      <c r="W8" s="33" t="s">
        <v>21</v>
      </c>
      <c r="X8" s="30"/>
      <c r="Y8" s="108" t="n">
        <v>1</v>
      </c>
      <c r="Z8" s="108" t="n">
        <v>2</v>
      </c>
      <c r="AA8" s="108" t="n">
        <v>3</v>
      </c>
      <c r="AB8" s="108" t="n">
        <v>4</v>
      </c>
      <c r="AC8" s="6" t="s">
        <v>21</v>
      </c>
      <c r="AD8" s="6"/>
      <c r="AE8" s="109" t="n">
        <v>1</v>
      </c>
      <c r="AF8" s="109" t="n">
        <v>2</v>
      </c>
      <c r="AG8" s="109" t="n">
        <v>3</v>
      </c>
      <c r="AH8" s="109" t="n">
        <v>4</v>
      </c>
      <c r="AI8" s="31" t="s">
        <v>21</v>
      </c>
      <c r="AJ8" s="34"/>
      <c r="AL8" s="109" t="n">
        <v>1</v>
      </c>
      <c r="AM8" s="109" t="n">
        <v>2</v>
      </c>
      <c r="AN8" s="109" t="n">
        <v>3</v>
      </c>
      <c r="AO8" s="109" t="n">
        <v>4</v>
      </c>
      <c r="AP8" s="31" t="s">
        <v>21</v>
      </c>
    </row>
    <row r="9" customFormat="false" ht="15" hidden="false" customHeight="true" outlineLevel="0" collapsed="false">
      <c r="A9" s="111" t="n">
        <v>4</v>
      </c>
      <c r="B9" s="112" t="s">
        <v>22</v>
      </c>
      <c r="C9" s="111" t="n">
        <v>7</v>
      </c>
      <c r="D9" s="111" t="n">
        <v>6</v>
      </c>
      <c r="E9" s="111" t="n">
        <v>6</v>
      </c>
      <c r="F9" s="111" t="n">
        <v>10</v>
      </c>
      <c r="G9" s="38" t="n">
        <f aca="false">SUM(B9:F9)</f>
        <v>29</v>
      </c>
      <c r="H9" s="3" t="s">
        <v>23</v>
      </c>
      <c r="I9" s="113" t="n">
        <v>1</v>
      </c>
      <c r="J9" s="113"/>
      <c r="K9" s="113"/>
      <c r="L9" s="113" t="n">
        <v>2</v>
      </c>
      <c r="M9" s="114" t="s">
        <v>24</v>
      </c>
      <c r="N9" s="37" t="n">
        <f aca="false">SUM(I9:L9)+SUM(I10:L10)</f>
        <v>4</v>
      </c>
      <c r="O9" s="111" t="n">
        <v>4</v>
      </c>
      <c r="P9" s="111" t="n">
        <v>8</v>
      </c>
      <c r="Q9" s="111" t="n">
        <v>3</v>
      </c>
      <c r="R9" s="115"/>
      <c r="S9" s="115"/>
      <c r="T9" s="115"/>
      <c r="U9" s="115" t="n">
        <v>2</v>
      </c>
      <c r="V9" s="116"/>
      <c r="W9" s="108" t="n">
        <f aca="false">R9+S9+T9+U9</f>
        <v>2</v>
      </c>
      <c r="X9" s="43" t="n">
        <f aca="false">W9/W10</f>
        <v>0.5</v>
      </c>
      <c r="Y9" s="115" t="n">
        <v>2</v>
      </c>
      <c r="Z9" s="115" t="n">
        <v>1</v>
      </c>
      <c r="AA9" s="115" t="n">
        <v>1</v>
      </c>
      <c r="AB9" s="115" t="n">
        <v>2</v>
      </c>
      <c r="AC9" s="109" t="n">
        <f aca="false">SUM(Y9:AB9)</f>
        <v>6</v>
      </c>
      <c r="AD9" s="44" t="n">
        <f aca="false">AC9/AC10</f>
        <v>0.461538461538462</v>
      </c>
      <c r="AE9" s="115"/>
      <c r="AF9" s="115"/>
      <c r="AG9" s="115"/>
      <c r="AH9" s="115"/>
      <c r="AI9" s="109" t="n">
        <f aca="false">SUM(AE9:AH9)</f>
        <v>0</v>
      </c>
      <c r="AJ9" s="31" t="n">
        <f aca="false">(AC9)+(AI9)</f>
        <v>6</v>
      </c>
      <c r="AK9" s="44" t="n">
        <f aca="false">AJ9/AJ10</f>
        <v>0.461538461538462</v>
      </c>
      <c r="AL9" s="111" t="n">
        <f aca="false">R9*1+Y9*2+AE9*3</f>
        <v>4</v>
      </c>
      <c r="AM9" s="111" t="n">
        <f aca="false">S9*1+Z9*2+AF9*3</f>
        <v>2</v>
      </c>
      <c r="AN9" s="111" t="n">
        <f aca="false">T9*1+AA9*2+AG9*3</f>
        <v>2</v>
      </c>
      <c r="AO9" s="111" t="n">
        <f aca="false">U9*1+AB9*2+AH9*3</f>
        <v>6</v>
      </c>
      <c r="AP9" s="37" t="n">
        <f aca="false">SUM(AL9:AO9)</f>
        <v>14</v>
      </c>
      <c r="AQ9" s="117" t="n">
        <f aca="false">AP9-AJ10+AJ9-W10+W9+N9+P9-Q9</f>
        <v>14</v>
      </c>
      <c r="AR9" s="3" t="n">
        <v>1</v>
      </c>
    </row>
    <row r="10" customFormat="false" ht="15" hidden="false" customHeight="true" outlineLevel="0" collapsed="false">
      <c r="A10" s="111"/>
      <c r="B10" s="112"/>
      <c r="C10" s="111"/>
      <c r="D10" s="111"/>
      <c r="E10" s="111"/>
      <c r="F10" s="111"/>
      <c r="G10" s="38"/>
      <c r="H10" s="3" t="s">
        <v>25</v>
      </c>
      <c r="I10" s="118"/>
      <c r="J10" s="118"/>
      <c r="K10" s="118" t="n">
        <v>1</v>
      </c>
      <c r="L10" s="118"/>
      <c r="M10" s="114" t="s">
        <v>26</v>
      </c>
      <c r="N10" s="37"/>
      <c r="O10" s="111"/>
      <c r="P10" s="111"/>
      <c r="Q10" s="111"/>
      <c r="R10" s="108"/>
      <c r="S10" s="108"/>
      <c r="T10" s="108"/>
      <c r="U10" s="108" t="n">
        <v>4</v>
      </c>
      <c r="V10" s="116"/>
      <c r="W10" s="108" t="n">
        <f aca="false">R10+S10+T10+U10</f>
        <v>4</v>
      </c>
      <c r="X10" s="43"/>
      <c r="Y10" s="108" t="n">
        <v>2</v>
      </c>
      <c r="Z10" s="108" t="n">
        <v>2</v>
      </c>
      <c r="AA10" s="108" t="n">
        <v>5</v>
      </c>
      <c r="AB10" s="108" t="n">
        <v>4</v>
      </c>
      <c r="AC10" s="109" t="n">
        <f aca="false">SUM(Y10:AB10)</f>
        <v>13</v>
      </c>
      <c r="AD10" s="44"/>
      <c r="AE10" s="108"/>
      <c r="AF10" s="108"/>
      <c r="AG10" s="108"/>
      <c r="AH10" s="108"/>
      <c r="AI10" s="109" t="n">
        <f aca="false">SUM(AE10:AH10)</f>
        <v>0</v>
      </c>
      <c r="AJ10" s="29" t="n">
        <f aca="false">(AC10)+(AI10)</f>
        <v>13</v>
      </c>
      <c r="AK10" s="44"/>
      <c r="AL10" s="111"/>
      <c r="AM10" s="111"/>
      <c r="AN10" s="111"/>
      <c r="AO10" s="111"/>
      <c r="AP10" s="37"/>
    </row>
    <row r="11" customFormat="false" ht="15" hidden="false" customHeight="true" outlineLevel="0" collapsed="false">
      <c r="A11" s="111" t="n">
        <v>5</v>
      </c>
      <c r="B11" s="119" t="s">
        <v>27</v>
      </c>
      <c r="C11" s="111" t="n">
        <v>3</v>
      </c>
      <c r="D11" s="111" t="n">
        <v>4</v>
      </c>
      <c r="E11" s="111" t="n">
        <v>4</v>
      </c>
      <c r="F11" s="111" t="n">
        <v>0</v>
      </c>
      <c r="G11" s="38" t="n">
        <f aca="false">SUM(C11:F11)</f>
        <v>11</v>
      </c>
      <c r="I11" s="120"/>
      <c r="J11" s="120"/>
      <c r="K11" s="120"/>
      <c r="L11" s="120"/>
      <c r="M11" s="114" t="s">
        <v>24</v>
      </c>
      <c r="N11" s="37" t="n">
        <f aca="false">SUM(I11:L11)+SUM(I12:L12)</f>
        <v>0</v>
      </c>
      <c r="O11" s="111" t="n">
        <v>1</v>
      </c>
      <c r="P11" s="111" t="n">
        <v>1</v>
      </c>
      <c r="Q11" s="111" t="n">
        <v>2</v>
      </c>
      <c r="R11" s="115"/>
      <c r="S11" s="115"/>
      <c r="T11" s="115" t="n">
        <v>1</v>
      </c>
      <c r="U11" s="115"/>
      <c r="V11" s="108"/>
      <c r="W11" s="108"/>
      <c r="X11" s="43"/>
      <c r="Y11" s="115" t="n">
        <v>0</v>
      </c>
      <c r="Z11" s="115" t="n">
        <v>1</v>
      </c>
      <c r="AA11" s="115"/>
      <c r="AB11" s="115"/>
      <c r="AC11" s="109" t="n">
        <f aca="false">SUM(Y11:AB11)</f>
        <v>1</v>
      </c>
      <c r="AD11" s="44" t="n">
        <f aca="false">AC11/AC12</f>
        <v>0.333333333333333</v>
      </c>
      <c r="AE11" s="115"/>
      <c r="AF11" s="115"/>
      <c r="AG11" s="115"/>
      <c r="AH11" s="115"/>
      <c r="AI11" s="109" t="n">
        <f aca="false">SUM(AE11:AH11)</f>
        <v>0</v>
      </c>
      <c r="AJ11" s="31" t="n">
        <f aca="false">(AC11)+(AI11)</f>
        <v>1</v>
      </c>
      <c r="AK11" s="44" t="n">
        <f aca="false">AJ11/AJ12</f>
        <v>0.333333333333333</v>
      </c>
      <c r="AL11" s="111" t="n">
        <f aca="false">R11*1+Y11*2+AE11*3</f>
        <v>0</v>
      </c>
      <c r="AM11" s="111" t="n">
        <f aca="false">S11*1+Z11*2+AF11*3</f>
        <v>2</v>
      </c>
      <c r="AN11" s="111" t="n">
        <f aca="false">T11*1+AA11*2+AG11*3</f>
        <v>1</v>
      </c>
      <c r="AO11" s="111" t="n">
        <f aca="false">U11*1+AB11*2+AH11*3</f>
        <v>0</v>
      </c>
      <c r="AP11" s="37" t="n">
        <f aca="false">SUM(AL11:AO11)</f>
        <v>3</v>
      </c>
      <c r="AQ11" s="117" t="n">
        <f aca="false">AP11-AJ12+AJ11-W12+W11+N11+P11-Q11</f>
        <v>0</v>
      </c>
      <c r="AR11" s="3" t="n">
        <v>1</v>
      </c>
    </row>
    <row r="12" customFormat="false" ht="15" hidden="false" customHeight="true" outlineLevel="0" collapsed="false">
      <c r="A12" s="111"/>
      <c r="B12" s="119"/>
      <c r="C12" s="111"/>
      <c r="D12" s="111"/>
      <c r="E12" s="111"/>
      <c r="F12" s="111"/>
      <c r="G12" s="38"/>
      <c r="I12" s="118"/>
      <c r="J12" s="118"/>
      <c r="K12" s="118"/>
      <c r="L12" s="118"/>
      <c r="M12" s="114" t="s">
        <v>26</v>
      </c>
      <c r="N12" s="37"/>
      <c r="O12" s="111"/>
      <c r="P12" s="111"/>
      <c r="Q12" s="111"/>
      <c r="R12" s="108"/>
      <c r="S12" s="108"/>
      <c r="T12" s="108" t="n">
        <v>2</v>
      </c>
      <c r="U12" s="108"/>
      <c r="V12" s="108"/>
      <c r="W12" s="108"/>
      <c r="X12" s="43"/>
      <c r="Y12" s="108" t="n">
        <v>1</v>
      </c>
      <c r="Z12" s="108" t="n">
        <v>2</v>
      </c>
      <c r="AA12" s="108"/>
      <c r="AB12" s="108"/>
      <c r="AC12" s="109" t="n">
        <f aca="false">SUM(Y12:AB12)</f>
        <v>3</v>
      </c>
      <c r="AD12" s="44"/>
      <c r="AE12" s="108"/>
      <c r="AF12" s="108"/>
      <c r="AG12" s="108"/>
      <c r="AH12" s="108"/>
      <c r="AI12" s="109" t="n">
        <f aca="false">SUM(AE12:AH12)</f>
        <v>0</v>
      </c>
      <c r="AJ12" s="29" t="n">
        <f aca="false">(AC12)+(AI12)</f>
        <v>3</v>
      </c>
      <c r="AK12" s="44"/>
      <c r="AL12" s="111"/>
      <c r="AM12" s="111"/>
      <c r="AN12" s="111"/>
      <c r="AO12" s="111"/>
      <c r="AP12" s="37"/>
    </row>
    <row r="13" customFormat="false" ht="15" hidden="false" customHeight="true" outlineLevel="0" collapsed="false">
      <c r="A13" s="111" t="n">
        <v>6</v>
      </c>
      <c r="B13" s="119" t="s">
        <v>28</v>
      </c>
      <c r="C13" s="111" t="n">
        <v>8</v>
      </c>
      <c r="D13" s="111" t="n">
        <v>4</v>
      </c>
      <c r="E13" s="111" t="n">
        <v>6</v>
      </c>
      <c r="F13" s="111" t="n">
        <v>4</v>
      </c>
      <c r="G13" s="49" t="n">
        <f aca="false">SUM(C13:F13)</f>
        <v>22</v>
      </c>
      <c r="H13" s="3" t="s">
        <v>23</v>
      </c>
      <c r="I13" s="120" t="n">
        <v>1</v>
      </c>
      <c r="J13" s="120"/>
      <c r="K13" s="120"/>
      <c r="L13" s="120"/>
      <c r="M13" s="114" t="s">
        <v>24</v>
      </c>
      <c r="N13" s="37" t="n">
        <f aca="false">SUM(I13:L13)+SUM(I14:L14)</f>
        <v>1</v>
      </c>
      <c r="O13" s="111" t="n">
        <v>2</v>
      </c>
      <c r="P13" s="111" t="n">
        <v>0</v>
      </c>
      <c r="Q13" s="111" t="n">
        <v>4</v>
      </c>
      <c r="R13" s="115"/>
      <c r="S13" s="115"/>
      <c r="T13" s="115"/>
      <c r="U13" s="115" t="n">
        <v>0</v>
      </c>
      <c r="V13" s="108"/>
      <c r="W13" s="108" t="n">
        <f aca="false">R13+S13+T13+U13</f>
        <v>0</v>
      </c>
      <c r="X13" s="43" t="n">
        <f aca="false">W13/W14</f>
        <v>0</v>
      </c>
      <c r="Y13" s="115" t="n">
        <v>2</v>
      </c>
      <c r="Z13" s="115" t="n">
        <v>0</v>
      </c>
      <c r="AA13" s="115" t="n">
        <v>1</v>
      </c>
      <c r="AB13" s="115"/>
      <c r="AC13" s="109" t="n">
        <f aca="false">SUM(Y13:AB13)</f>
        <v>3</v>
      </c>
      <c r="AD13" s="44" t="n">
        <f aca="false">AC13/AC14</f>
        <v>0.6</v>
      </c>
      <c r="AE13" s="115"/>
      <c r="AF13" s="115"/>
      <c r="AG13" s="115" t="n">
        <v>0</v>
      </c>
      <c r="AH13" s="115"/>
      <c r="AI13" s="109" t="n">
        <f aca="false">SUM(AE13:AH13)</f>
        <v>0</v>
      </c>
      <c r="AJ13" s="31" t="n">
        <f aca="false">(AC13)+(AI13)</f>
        <v>3</v>
      </c>
      <c r="AK13" s="44" t="n">
        <f aca="false">AJ13/AJ14</f>
        <v>0.5</v>
      </c>
      <c r="AL13" s="111" t="n">
        <f aca="false">R13*1+Y13*2+AE13*3</f>
        <v>4</v>
      </c>
      <c r="AM13" s="111" t="n">
        <f aca="false">S13*1+Z13*2+AF13*3</f>
        <v>0</v>
      </c>
      <c r="AN13" s="111" t="n">
        <f aca="false">T13*1+AA13*2+AG13*3</f>
        <v>2</v>
      </c>
      <c r="AO13" s="111" t="n">
        <f aca="false">U13*1+AB13*2+AH13*3</f>
        <v>0</v>
      </c>
      <c r="AP13" s="37" t="n">
        <f aca="false">SUM(AL13:AO13)</f>
        <v>6</v>
      </c>
      <c r="AQ13" s="117"/>
      <c r="AR13" s="3" t="n">
        <v>1</v>
      </c>
    </row>
    <row r="14" customFormat="false" ht="15" hidden="false" customHeight="true" outlineLevel="0" collapsed="false">
      <c r="A14" s="111"/>
      <c r="B14" s="119"/>
      <c r="C14" s="111"/>
      <c r="D14" s="111"/>
      <c r="E14" s="111"/>
      <c r="F14" s="111"/>
      <c r="G14" s="49"/>
      <c r="H14" s="3" t="s">
        <v>25</v>
      </c>
      <c r="I14" s="118"/>
      <c r="J14" s="118"/>
      <c r="K14" s="118"/>
      <c r="L14" s="118"/>
      <c r="M14" s="114" t="s">
        <v>26</v>
      </c>
      <c r="N14" s="37"/>
      <c r="O14" s="111"/>
      <c r="P14" s="111"/>
      <c r="Q14" s="111"/>
      <c r="R14" s="108"/>
      <c r="S14" s="108"/>
      <c r="T14" s="108"/>
      <c r="U14" s="108" t="n">
        <v>2</v>
      </c>
      <c r="V14" s="108"/>
      <c r="W14" s="108" t="n">
        <f aca="false">R14+S14+T14+U14</f>
        <v>2</v>
      </c>
      <c r="X14" s="43"/>
      <c r="Y14" s="108" t="n">
        <v>2</v>
      </c>
      <c r="Z14" s="108" t="n">
        <v>1</v>
      </c>
      <c r="AA14" s="108" t="n">
        <v>2</v>
      </c>
      <c r="AB14" s="108"/>
      <c r="AC14" s="109" t="n">
        <f aca="false">SUM(Y14:AB14)</f>
        <v>5</v>
      </c>
      <c r="AD14" s="44"/>
      <c r="AE14" s="108"/>
      <c r="AF14" s="108"/>
      <c r="AG14" s="108" t="n">
        <v>1</v>
      </c>
      <c r="AH14" s="108"/>
      <c r="AI14" s="109" t="n">
        <f aca="false">SUM(AE14:AH14)</f>
        <v>1</v>
      </c>
      <c r="AJ14" s="31" t="n">
        <f aca="false">(AC14)+(AI14)</f>
        <v>6</v>
      </c>
      <c r="AK14" s="44"/>
      <c r="AL14" s="111"/>
      <c r="AM14" s="111"/>
      <c r="AN14" s="111"/>
      <c r="AO14" s="111"/>
      <c r="AP14" s="37"/>
    </row>
    <row r="15" customFormat="false" ht="15" hidden="false" customHeight="true" outlineLevel="0" collapsed="false">
      <c r="A15" s="111" t="n">
        <v>7</v>
      </c>
      <c r="B15" s="119" t="s">
        <v>29</v>
      </c>
      <c r="C15" s="111" t="n">
        <v>6</v>
      </c>
      <c r="D15" s="111" t="n">
        <v>6</v>
      </c>
      <c r="E15" s="111" t="n">
        <v>5</v>
      </c>
      <c r="F15" s="111" t="n">
        <v>6</v>
      </c>
      <c r="G15" s="49" t="n">
        <f aca="false">SUM(C15:F15)</f>
        <v>23</v>
      </c>
      <c r="H15" s="3" t="s">
        <v>23</v>
      </c>
      <c r="I15" s="120"/>
      <c r="J15" s="120"/>
      <c r="K15" s="120" t="n">
        <v>1</v>
      </c>
      <c r="L15" s="120"/>
      <c r="M15" s="114" t="s">
        <v>24</v>
      </c>
      <c r="N15" s="37" t="n">
        <f aca="false">SUM(I15:L15)+SUM(I16:L16)</f>
        <v>1</v>
      </c>
      <c r="O15" s="111" t="n">
        <v>2</v>
      </c>
      <c r="P15" s="111" t="n">
        <v>1</v>
      </c>
      <c r="Q15" s="111" t="n">
        <v>0</v>
      </c>
      <c r="R15" s="115"/>
      <c r="S15" s="115"/>
      <c r="T15" s="115" t="n">
        <v>1</v>
      </c>
      <c r="U15" s="115"/>
      <c r="V15" s="108"/>
      <c r="W15" s="108" t="n">
        <f aca="false">R15+S15+T15+U15</f>
        <v>1</v>
      </c>
      <c r="X15" s="43" t="n">
        <f aca="false">W15/W16</f>
        <v>0.5</v>
      </c>
      <c r="Y15" s="115"/>
      <c r="Z15" s="115"/>
      <c r="AA15" s="115"/>
      <c r="AB15" s="115"/>
      <c r="AC15" s="109" t="n">
        <f aca="false">SUM(Y15:AB15)</f>
        <v>0</v>
      </c>
      <c r="AD15" s="44" t="e">
        <f aca="false">AC15/AC16</f>
        <v>#DIV/0!</v>
      </c>
      <c r="AE15" s="115" t="n">
        <v>1</v>
      </c>
      <c r="AF15" s="115" t="n">
        <v>1</v>
      </c>
      <c r="AG15" s="115"/>
      <c r="AH15" s="115" t="n">
        <v>0</v>
      </c>
      <c r="AI15" s="109" t="n">
        <f aca="false">SUM(AE15:AH15)</f>
        <v>2</v>
      </c>
      <c r="AJ15" s="31" t="n">
        <f aca="false">(AC15)+(AI15)</f>
        <v>2</v>
      </c>
      <c r="AK15" s="44" t="n">
        <f aca="false">AJ15/AJ16</f>
        <v>0.4</v>
      </c>
      <c r="AL15" s="111" t="n">
        <f aca="false">R15*1+Y15*2+AE15*3</f>
        <v>3</v>
      </c>
      <c r="AM15" s="111" t="n">
        <f aca="false">S15*1+Z15*2+AF15*3</f>
        <v>3</v>
      </c>
      <c r="AN15" s="111" t="n">
        <f aca="false">T15*1+AA15*2+AG15*3</f>
        <v>1</v>
      </c>
      <c r="AO15" s="111" t="n">
        <f aca="false">U15*1+AB15*2+AH15*3</f>
        <v>0</v>
      </c>
      <c r="AP15" s="37" t="n">
        <f aca="false">SUM(AL15:AO15)</f>
        <v>7</v>
      </c>
      <c r="AQ15" s="117" t="n">
        <f aca="false">AP15-AJ16+AJ15-W16+W15+N15+P15-Q15</f>
        <v>5</v>
      </c>
      <c r="AR15" s="3" t="n">
        <v>1</v>
      </c>
    </row>
    <row r="16" customFormat="false" ht="15" hidden="false" customHeight="true" outlineLevel="0" collapsed="false">
      <c r="A16" s="111"/>
      <c r="B16" s="119"/>
      <c r="C16" s="111"/>
      <c r="D16" s="111"/>
      <c r="E16" s="111"/>
      <c r="F16" s="111"/>
      <c r="G16" s="49"/>
      <c r="H16" s="3" t="s">
        <v>25</v>
      </c>
      <c r="I16" s="118"/>
      <c r="J16" s="118"/>
      <c r="K16" s="118"/>
      <c r="L16" s="118"/>
      <c r="M16" s="114" t="s">
        <v>26</v>
      </c>
      <c r="N16" s="37"/>
      <c r="O16" s="111"/>
      <c r="P16" s="111"/>
      <c r="Q16" s="111"/>
      <c r="R16" s="108"/>
      <c r="S16" s="108"/>
      <c r="T16" s="108" t="n">
        <v>2</v>
      </c>
      <c r="U16" s="108"/>
      <c r="V16" s="108"/>
      <c r="W16" s="108" t="n">
        <f aca="false">R16+S16+T16+U16</f>
        <v>2</v>
      </c>
      <c r="X16" s="43"/>
      <c r="Y16" s="108"/>
      <c r="Z16" s="108"/>
      <c r="AA16" s="108"/>
      <c r="AB16" s="108"/>
      <c r="AC16" s="109" t="n">
        <f aca="false">SUM(Y16:AB16)</f>
        <v>0</v>
      </c>
      <c r="AD16" s="44"/>
      <c r="AE16" s="108" t="n">
        <v>2</v>
      </c>
      <c r="AF16" s="108" t="n">
        <v>2</v>
      </c>
      <c r="AG16" s="108"/>
      <c r="AH16" s="108" t="n">
        <v>1</v>
      </c>
      <c r="AI16" s="109" t="n">
        <f aca="false">SUM(AE16:AH16)</f>
        <v>5</v>
      </c>
      <c r="AJ16" s="31" t="n">
        <f aca="false">(AC16)+(AI16)</f>
        <v>5</v>
      </c>
      <c r="AK16" s="44"/>
      <c r="AL16" s="111"/>
      <c r="AM16" s="111"/>
      <c r="AN16" s="111"/>
      <c r="AO16" s="111"/>
      <c r="AP16" s="37"/>
    </row>
    <row r="17" customFormat="false" ht="15" hidden="false" customHeight="true" outlineLevel="0" collapsed="false">
      <c r="A17" s="111" t="n">
        <v>8</v>
      </c>
      <c r="B17" s="119" t="s">
        <v>30</v>
      </c>
      <c r="C17" s="111" t="n">
        <v>2</v>
      </c>
      <c r="D17" s="111" t="n">
        <v>3</v>
      </c>
      <c r="E17" s="111" t="n">
        <v>4</v>
      </c>
      <c r="F17" s="111" t="n">
        <v>0</v>
      </c>
      <c r="G17" s="49" t="n">
        <f aca="false">SUM(C17:F17)</f>
        <v>9</v>
      </c>
      <c r="H17" s="3" t="s">
        <v>23</v>
      </c>
      <c r="I17" s="120"/>
      <c r="J17" s="120"/>
      <c r="K17" s="120"/>
      <c r="L17" s="120"/>
      <c r="M17" s="114" t="s">
        <v>24</v>
      </c>
      <c r="N17" s="37" t="n">
        <f aca="false">SUM(I17:L17)+SUM(I18:L18)</f>
        <v>0</v>
      </c>
      <c r="O17" s="111" t="n">
        <v>2</v>
      </c>
      <c r="P17" s="111" t="n">
        <v>0</v>
      </c>
      <c r="Q17" s="111" t="n">
        <v>2</v>
      </c>
      <c r="R17" s="115"/>
      <c r="S17" s="115"/>
      <c r="T17" s="115"/>
      <c r="U17" s="115"/>
      <c r="V17" s="108"/>
      <c r="W17" s="108" t="n">
        <f aca="false">R17+S17+T17+U17</f>
        <v>0</v>
      </c>
      <c r="X17" s="43"/>
      <c r="Y17" s="115"/>
      <c r="Z17" s="115"/>
      <c r="AA17" s="115"/>
      <c r="AB17" s="115"/>
      <c r="AC17" s="109" t="n">
        <f aca="false">SUM(Y17:AB17)</f>
        <v>0</v>
      </c>
      <c r="AD17" s="44" t="e">
        <f aca="false">AC17/AC18</f>
        <v>#DIV/0!</v>
      </c>
      <c r="AE17" s="115" t="n">
        <v>0</v>
      </c>
      <c r="AF17" s="115"/>
      <c r="AG17" s="115"/>
      <c r="AH17" s="115"/>
      <c r="AI17" s="109" t="n">
        <f aca="false">SUM(AE17:AH17)</f>
        <v>0</v>
      </c>
      <c r="AJ17" s="31" t="n">
        <f aca="false">(AC17)+(AI17)</f>
        <v>0</v>
      </c>
      <c r="AK17" s="44" t="n">
        <f aca="false">AJ17/AJ18</f>
        <v>0</v>
      </c>
      <c r="AL17" s="111" t="n">
        <f aca="false">R17*1+Y17*2+AE17*3</f>
        <v>0</v>
      </c>
      <c r="AM17" s="111" t="n">
        <f aca="false">S17*1+Z17*2+AF17*3</f>
        <v>0</v>
      </c>
      <c r="AN17" s="111" t="n">
        <f aca="false">T17*1+AA17*2+AG17*3</f>
        <v>0</v>
      </c>
      <c r="AO17" s="111" t="n">
        <f aca="false">U17*1+AB17*2+AH17*3</f>
        <v>0</v>
      </c>
      <c r="AP17" s="37" t="n">
        <f aca="false">SUM(AL17:AO17)</f>
        <v>0</v>
      </c>
      <c r="AQ17" s="117"/>
      <c r="AR17" s="3" t="n">
        <v>1</v>
      </c>
    </row>
    <row r="18" customFormat="false" ht="15" hidden="false" customHeight="true" outlineLevel="0" collapsed="false">
      <c r="A18" s="111"/>
      <c r="B18" s="119"/>
      <c r="C18" s="111"/>
      <c r="D18" s="111"/>
      <c r="E18" s="111"/>
      <c r="F18" s="111"/>
      <c r="G18" s="49"/>
      <c r="H18" s="3" t="s">
        <v>25</v>
      </c>
      <c r="I18" s="118"/>
      <c r="J18" s="118"/>
      <c r="K18" s="118"/>
      <c r="L18" s="118"/>
      <c r="M18" s="114" t="s">
        <v>26</v>
      </c>
      <c r="N18" s="37"/>
      <c r="O18" s="111"/>
      <c r="P18" s="111"/>
      <c r="Q18" s="111"/>
      <c r="R18" s="108"/>
      <c r="S18" s="108"/>
      <c r="T18" s="108"/>
      <c r="U18" s="108"/>
      <c r="V18" s="108"/>
      <c r="W18" s="108" t="n">
        <f aca="false">R18+S18+T18+U18</f>
        <v>0</v>
      </c>
      <c r="X18" s="43"/>
      <c r="Y18" s="108"/>
      <c r="Z18" s="108"/>
      <c r="AA18" s="108"/>
      <c r="AB18" s="108"/>
      <c r="AC18" s="109" t="n">
        <f aca="false">SUM(Y18:AB18)</f>
        <v>0</v>
      </c>
      <c r="AD18" s="44"/>
      <c r="AE18" s="108" t="n">
        <v>1</v>
      </c>
      <c r="AF18" s="108"/>
      <c r="AG18" s="108"/>
      <c r="AH18" s="108"/>
      <c r="AI18" s="109" t="n">
        <f aca="false">SUM(AE18:AH18)</f>
        <v>1</v>
      </c>
      <c r="AJ18" s="31" t="n">
        <f aca="false">(AC18)+(AI18)</f>
        <v>1</v>
      </c>
      <c r="AK18" s="44"/>
      <c r="AL18" s="111"/>
      <c r="AM18" s="111"/>
      <c r="AN18" s="111"/>
      <c r="AO18" s="111"/>
      <c r="AP18" s="37"/>
    </row>
    <row r="19" customFormat="false" ht="15" hidden="false" customHeight="true" outlineLevel="0" collapsed="false">
      <c r="A19" s="111" t="n">
        <v>9</v>
      </c>
      <c r="B19" s="119" t="s">
        <v>31</v>
      </c>
      <c r="C19" s="111" t="n">
        <v>6</v>
      </c>
      <c r="D19" s="111" t="n">
        <v>4</v>
      </c>
      <c r="E19" s="111" t="n">
        <v>6</v>
      </c>
      <c r="F19" s="111" t="n">
        <v>6</v>
      </c>
      <c r="G19" s="49" t="n">
        <f aca="false">SUM(C19:F19)</f>
        <v>22</v>
      </c>
      <c r="H19" s="3" t="s">
        <v>23</v>
      </c>
      <c r="I19" s="120"/>
      <c r="J19" s="120" t="n">
        <v>1</v>
      </c>
      <c r="K19" s="120"/>
      <c r="L19" s="120" t="n">
        <v>1</v>
      </c>
      <c r="M19" s="114" t="s">
        <v>24</v>
      </c>
      <c r="N19" s="37" t="n">
        <f aca="false">SUM(I19:L19)+SUM(I20:L20)</f>
        <v>3</v>
      </c>
      <c r="O19" s="111" t="n">
        <v>1</v>
      </c>
      <c r="P19" s="111" t="n">
        <v>2</v>
      </c>
      <c r="Q19" s="111" t="n">
        <v>1</v>
      </c>
      <c r="R19" s="115"/>
      <c r="S19" s="115"/>
      <c r="T19" s="115"/>
      <c r="U19" s="115"/>
      <c r="V19" s="108"/>
      <c r="W19" s="108" t="n">
        <f aca="false">R19+S19+T19+U19</f>
        <v>0</v>
      </c>
      <c r="X19" s="43" t="e">
        <f aca="false">W19/W20</f>
        <v>#DIV/0!</v>
      </c>
      <c r="Y19" s="115" t="n">
        <v>0</v>
      </c>
      <c r="Z19" s="115" t="n">
        <v>2</v>
      </c>
      <c r="AA19" s="115"/>
      <c r="AB19" s="115" t="n">
        <v>1</v>
      </c>
      <c r="AC19" s="109" t="n">
        <f aca="false">SUM(Y19:AB19)</f>
        <v>3</v>
      </c>
      <c r="AD19" s="44" t="n">
        <f aca="false">AC19/AC20</f>
        <v>0.5</v>
      </c>
      <c r="AE19" s="115"/>
      <c r="AF19" s="115"/>
      <c r="AG19" s="115"/>
      <c r="AH19" s="115"/>
      <c r="AI19" s="109"/>
      <c r="AJ19" s="31" t="n">
        <f aca="false">(AC19)+(AI19)</f>
        <v>3</v>
      </c>
      <c r="AK19" s="44" t="n">
        <f aca="false">AJ19/AJ20</f>
        <v>0.5</v>
      </c>
      <c r="AL19" s="111" t="n">
        <f aca="false">R19*1+Y19*2+AE19*3</f>
        <v>0</v>
      </c>
      <c r="AM19" s="111" t="n">
        <f aca="false">S19*1+Z19*2+AF19*3</f>
        <v>4</v>
      </c>
      <c r="AN19" s="111" t="n">
        <f aca="false">T19*1+AA19*2+AG19*3</f>
        <v>0</v>
      </c>
      <c r="AO19" s="111" t="n">
        <f aca="false">U19*1+AB19*2+AH19*3</f>
        <v>2</v>
      </c>
      <c r="AP19" s="37" t="n">
        <f aca="false">SUM(AL19:AO19)</f>
        <v>6</v>
      </c>
      <c r="AQ19" s="117" t="n">
        <f aca="false">AP19-AJ20+AJ19-W20+W19+N19+P19-Q19</f>
        <v>7</v>
      </c>
      <c r="AR19" s="3" t="n">
        <v>1</v>
      </c>
    </row>
    <row r="20" customFormat="false" ht="15" hidden="false" customHeight="true" outlineLevel="0" collapsed="false">
      <c r="A20" s="111"/>
      <c r="B20" s="119"/>
      <c r="C20" s="111"/>
      <c r="D20" s="111"/>
      <c r="E20" s="111"/>
      <c r="F20" s="111"/>
      <c r="G20" s="49"/>
      <c r="H20" s="3" t="s">
        <v>25</v>
      </c>
      <c r="I20" s="118"/>
      <c r="J20" s="118"/>
      <c r="K20" s="118"/>
      <c r="L20" s="118" t="n">
        <v>1</v>
      </c>
      <c r="M20" s="114" t="s">
        <v>26</v>
      </c>
      <c r="N20" s="37"/>
      <c r="O20" s="111"/>
      <c r="P20" s="111"/>
      <c r="Q20" s="111"/>
      <c r="R20" s="108"/>
      <c r="S20" s="108"/>
      <c r="T20" s="108"/>
      <c r="U20" s="108"/>
      <c r="V20" s="108"/>
      <c r="W20" s="108" t="n">
        <f aca="false">R20+S20+T20+U20</f>
        <v>0</v>
      </c>
      <c r="X20" s="43"/>
      <c r="Y20" s="108" t="n">
        <v>1</v>
      </c>
      <c r="Z20" s="108" t="n">
        <v>3</v>
      </c>
      <c r="AA20" s="108"/>
      <c r="AB20" s="108" t="n">
        <v>2</v>
      </c>
      <c r="AC20" s="109" t="n">
        <f aca="false">SUM(Y20:AB20)</f>
        <v>6</v>
      </c>
      <c r="AD20" s="44"/>
      <c r="AE20" s="108"/>
      <c r="AF20" s="108"/>
      <c r="AG20" s="108"/>
      <c r="AH20" s="108"/>
      <c r="AI20" s="109"/>
      <c r="AJ20" s="31" t="n">
        <f aca="false">(AC20)+(AI20)</f>
        <v>6</v>
      </c>
      <c r="AK20" s="44"/>
      <c r="AL20" s="111"/>
      <c r="AM20" s="111"/>
      <c r="AN20" s="111"/>
      <c r="AO20" s="111"/>
      <c r="AP20" s="37"/>
    </row>
    <row r="21" customFormat="false" ht="15" hidden="false" customHeight="true" outlineLevel="0" collapsed="false">
      <c r="A21" s="111" t="n">
        <v>10</v>
      </c>
      <c r="B21" s="119" t="s">
        <v>32</v>
      </c>
      <c r="C21" s="111" t="n">
        <v>4</v>
      </c>
      <c r="D21" s="111" t="n">
        <v>4</v>
      </c>
      <c r="E21" s="111" t="n">
        <v>4</v>
      </c>
      <c r="F21" s="111" t="n">
        <v>0</v>
      </c>
      <c r="G21" s="49" t="n">
        <f aca="false">SUM(C21:F21)</f>
        <v>12</v>
      </c>
      <c r="H21" s="3" t="s">
        <v>23</v>
      </c>
      <c r="I21" s="120"/>
      <c r="J21" s="120" t="n">
        <v>2</v>
      </c>
      <c r="K21" s="120"/>
      <c r="L21" s="120"/>
      <c r="M21" s="114" t="s">
        <v>24</v>
      </c>
      <c r="N21" s="37" t="n">
        <f aca="false">SUM(I21:L21)+SUM(I22:L22)</f>
        <v>2</v>
      </c>
      <c r="O21" s="111"/>
      <c r="P21" s="111" t="n">
        <v>0</v>
      </c>
      <c r="Q21" s="111" t="n">
        <v>4</v>
      </c>
      <c r="R21" s="115"/>
      <c r="S21" s="115"/>
      <c r="T21" s="115"/>
      <c r="U21" s="115"/>
      <c r="V21" s="108"/>
      <c r="W21" s="108" t="n">
        <f aca="false">R21+S21+T21+U21</f>
        <v>0</v>
      </c>
      <c r="X21" s="43" t="e">
        <f aca="false">W21/W22</f>
        <v>#DIV/0!</v>
      </c>
      <c r="Y21" s="115"/>
      <c r="Z21" s="115" t="n">
        <v>1</v>
      </c>
      <c r="AA21" s="115"/>
      <c r="AB21" s="115"/>
      <c r="AC21" s="109" t="n">
        <f aca="false">SUM(Y21:AB21)</f>
        <v>1</v>
      </c>
      <c r="AD21" s="44" t="n">
        <f aca="false">AC21/AC22</f>
        <v>1</v>
      </c>
      <c r="AE21" s="115"/>
      <c r="AF21" s="115"/>
      <c r="AG21" s="115"/>
      <c r="AH21" s="115"/>
      <c r="AI21" s="109"/>
      <c r="AJ21" s="31" t="n">
        <f aca="false">(AC21)+(AI21)</f>
        <v>1</v>
      </c>
      <c r="AK21" s="44" t="n">
        <f aca="false">AJ21/AJ22</f>
        <v>1</v>
      </c>
      <c r="AL21" s="111" t="n">
        <f aca="false">R21*1+Y21*2+AE21*3</f>
        <v>0</v>
      </c>
      <c r="AM21" s="111" t="n">
        <f aca="false">S21*1+Z21*2+AF21*3</f>
        <v>2</v>
      </c>
      <c r="AN21" s="111" t="n">
        <f aca="false">T21*1+AA21*2+AG21*3</f>
        <v>0</v>
      </c>
      <c r="AO21" s="111" t="n">
        <f aca="false">U21*1+AB21*2+AH21*3</f>
        <v>0</v>
      </c>
      <c r="AP21" s="37" t="n">
        <f aca="false">SUM(AL21:AO21)</f>
        <v>2</v>
      </c>
      <c r="AQ21" s="117" t="n">
        <f aca="false">AP21-AJ22+AJ21-W22+W21+N21+P21-Q21</f>
        <v>0</v>
      </c>
      <c r="AR21" s="3" t="n">
        <v>4</v>
      </c>
    </row>
    <row r="22" customFormat="false" ht="15" hidden="false" customHeight="true" outlineLevel="0" collapsed="false">
      <c r="A22" s="111"/>
      <c r="B22" s="119"/>
      <c r="C22" s="111"/>
      <c r="D22" s="111"/>
      <c r="E22" s="111"/>
      <c r="F22" s="111"/>
      <c r="G22" s="49"/>
      <c r="H22" s="3" t="s">
        <v>25</v>
      </c>
      <c r="I22" s="118"/>
      <c r="J22" s="118"/>
      <c r="K22" s="118"/>
      <c r="L22" s="118"/>
      <c r="M22" s="114" t="s">
        <v>26</v>
      </c>
      <c r="N22" s="37"/>
      <c r="O22" s="111"/>
      <c r="P22" s="111"/>
      <c r="Q22" s="111"/>
      <c r="R22" s="108"/>
      <c r="S22" s="108"/>
      <c r="T22" s="108"/>
      <c r="U22" s="108"/>
      <c r="V22" s="108"/>
      <c r="W22" s="108" t="n">
        <f aca="false">R22+S22+T22+U22</f>
        <v>0</v>
      </c>
      <c r="X22" s="43"/>
      <c r="Y22" s="108"/>
      <c r="Z22" s="108" t="n">
        <v>1</v>
      </c>
      <c r="AA22" s="108"/>
      <c r="AB22" s="108"/>
      <c r="AC22" s="109" t="n">
        <f aca="false">SUM(Y22:AB22)</f>
        <v>1</v>
      </c>
      <c r="AD22" s="44"/>
      <c r="AE22" s="108"/>
      <c r="AF22" s="108"/>
      <c r="AG22" s="108"/>
      <c r="AH22" s="108"/>
      <c r="AI22" s="109"/>
      <c r="AJ22" s="31" t="n">
        <f aca="false">(AC22)+(AI22)</f>
        <v>1</v>
      </c>
      <c r="AK22" s="44"/>
      <c r="AL22" s="111"/>
      <c r="AM22" s="111"/>
      <c r="AN22" s="111"/>
      <c r="AO22" s="111"/>
      <c r="AP22" s="37"/>
    </row>
    <row r="23" customFormat="false" ht="15" hidden="false" customHeight="true" outlineLevel="0" collapsed="false">
      <c r="A23" s="111" t="n">
        <v>11</v>
      </c>
      <c r="B23" s="119" t="s">
        <v>33</v>
      </c>
      <c r="C23" s="111" t="n">
        <v>4</v>
      </c>
      <c r="D23" s="111" t="n">
        <v>7</v>
      </c>
      <c r="E23" s="111" t="n">
        <v>5</v>
      </c>
      <c r="F23" s="111" t="n">
        <v>10</v>
      </c>
      <c r="G23" s="49" t="n">
        <f aca="false">SUM(C23:F23)</f>
        <v>26</v>
      </c>
      <c r="H23" s="3" t="s">
        <v>23</v>
      </c>
      <c r="I23" s="120" t="n">
        <v>1</v>
      </c>
      <c r="J23" s="120" t="n">
        <v>1</v>
      </c>
      <c r="K23" s="120"/>
      <c r="L23" s="120" t="n">
        <v>4</v>
      </c>
      <c r="M23" s="114" t="s">
        <v>24</v>
      </c>
      <c r="N23" s="37" t="n">
        <f aca="false">SUM(I23:L23)+SUM(I24:L24)</f>
        <v>6</v>
      </c>
      <c r="O23" s="111" t="n">
        <v>0</v>
      </c>
      <c r="P23" s="111" t="n">
        <v>0</v>
      </c>
      <c r="Q23" s="111" t="n">
        <v>1</v>
      </c>
      <c r="R23" s="115"/>
      <c r="S23" s="115"/>
      <c r="T23" s="115" t="n">
        <v>1</v>
      </c>
      <c r="U23" s="115" t="n">
        <v>1</v>
      </c>
      <c r="V23" s="108"/>
      <c r="W23" s="108" t="n">
        <f aca="false">R23+S23+T23+U23</f>
        <v>2</v>
      </c>
      <c r="X23" s="43" t="n">
        <f aca="false">W23/W24</f>
        <v>0.666666666666667</v>
      </c>
      <c r="Y23" s="115"/>
      <c r="Z23" s="115"/>
      <c r="AA23" s="115"/>
      <c r="AB23" s="115" t="n">
        <v>1</v>
      </c>
      <c r="AC23" s="109" t="n">
        <f aca="false">SUM(Y23:AB23)</f>
        <v>1</v>
      </c>
      <c r="AD23" s="44" t="n">
        <f aca="false">AC23/AC24</f>
        <v>0.5</v>
      </c>
      <c r="AE23" s="115" t="n">
        <v>0</v>
      </c>
      <c r="AF23" s="115" t="n">
        <v>0</v>
      </c>
      <c r="AG23" s="115"/>
      <c r="AH23" s="115" t="n">
        <v>1</v>
      </c>
      <c r="AI23" s="109" t="n">
        <f aca="false">SUM(AE23:AH23)</f>
        <v>1</v>
      </c>
      <c r="AJ23" s="31" t="n">
        <f aca="false">(AC23)+(AI23)</f>
        <v>2</v>
      </c>
      <c r="AK23" s="44" t="n">
        <f aca="false">AJ23/AJ24</f>
        <v>0.285714285714286</v>
      </c>
      <c r="AL23" s="111" t="n">
        <f aca="false">R23*1+Y23*2+AE23*3</f>
        <v>0</v>
      </c>
      <c r="AM23" s="111" t="n">
        <f aca="false">S23*1+Z23*2+AF23*3</f>
        <v>0</v>
      </c>
      <c r="AN23" s="111" t="n">
        <f aca="false">T23*1+AA23*2+AG23*3</f>
        <v>1</v>
      </c>
      <c r="AO23" s="111" t="n">
        <f aca="false">U23*1+AB23*2+AH23*3</f>
        <v>6</v>
      </c>
      <c r="AP23" s="37" t="n">
        <f aca="false">SUM(AL23:AO23)</f>
        <v>7</v>
      </c>
      <c r="AQ23" s="117" t="n">
        <f aca="false">AP23-AJ24+AJ23-W24+W23+N23+P23-Q23</f>
        <v>6</v>
      </c>
      <c r="AR23" s="3" t="n">
        <v>3</v>
      </c>
    </row>
    <row r="24" customFormat="false" ht="15" hidden="false" customHeight="true" outlineLevel="0" collapsed="false">
      <c r="A24" s="111"/>
      <c r="B24" s="119"/>
      <c r="C24" s="111"/>
      <c r="D24" s="111"/>
      <c r="E24" s="111"/>
      <c r="F24" s="111"/>
      <c r="G24" s="49"/>
      <c r="H24" s="3" t="s">
        <v>25</v>
      </c>
      <c r="I24" s="118"/>
      <c r="J24" s="118"/>
      <c r="K24" s="118"/>
      <c r="L24" s="118"/>
      <c r="M24" s="114" t="s">
        <v>26</v>
      </c>
      <c r="N24" s="37"/>
      <c r="O24" s="111"/>
      <c r="P24" s="111"/>
      <c r="Q24" s="111"/>
      <c r="R24" s="108"/>
      <c r="S24" s="108"/>
      <c r="T24" s="108" t="n">
        <v>2</v>
      </c>
      <c r="U24" s="108" t="n">
        <v>1</v>
      </c>
      <c r="V24" s="108"/>
      <c r="W24" s="108" t="n">
        <f aca="false">R24+S24+T24+U24</f>
        <v>3</v>
      </c>
      <c r="X24" s="43"/>
      <c r="Y24" s="108"/>
      <c r="Z24" s="108"/>
      <c r="AA24" s="108"/>
      <c r="AB24" s="108" t="n">
        <v>2</v>
      </c>
      <c r="AC24" s="109" t="n">
        <f aca="false">SUM(Y24:AB24)</f>
        <v>2</v>
      </c>
      <c r="AD24" s="44"/>
      <c r="AE24" s="108" t="n">
        <v>1</v>
      </c>
      <c r="AF24" s="108" t="n">
        <v>1</v>
      </c>
      <c r="AG24" s="108"/>
      <c r="AH24" s="108" t="n">
        <v>3</v>
      </c>
      <c r="AI24" s="109" t="n">
        <f aca="false">SUM(AE24:AH24)</f>
        <v>5</v>
      </c>
      <c r="AJ24" s="31" t="n">
        <f aca="false">(AC24)+(AI24)</f>
        <v>7</v>
      </c>
      <c r="AK24" s="44"/>
      <c r="AL24" s="111"/>
      <c r="AM24" s="111"/>
      <c r="AN24" s="111"/>
      <c r="AO24" s="111"/>
      <c r="AP24" s="37"/>
      <c r="AQ24" s="117"/>
    </row>
    <row r="25" customFormat="false" ht="15" hidden="false" customHeight="true" outlineLevel="0" collapsed="false">
      <c r="A25" s="111" t="n">
        <v>12</v>
      </c>
      <c r="B25" s="119" t="s">
        <v>34</v>
      </c>
      <c r="C25" s="111" t="n">
        <v>1</v>
      </c>
      <c r="D25" s="111" t="n">
        <v>6</v>
      </c>
      <c r="E25" s="111" t="n">
        <v>5</v>
      </c>
      <c r="F25" s="111" t="n">
        <v>4</v>
      </c>
      <c r="G25" s="49" t="n">
        <f aca="false">SUM(C25:F25)</f>
        <v>16</v>
      </c>
      <c r="H25" s="3" t="s">
        <v>23</v>
      </c>
      <c r="I25" s="120"/>
      <c r="J25" s="120" t="n">
        <v>4</v>
      </c>
      <c r="K25" s="120"/>
      <c r="L25" s="120" t="n">
        <v>1</v>
      </c>
      <c r="M25" s="114" t="s">
        <v>24</v>
      </c>
      <c r="N25" s="37" t="n">
        <f aca="false">SUM(I25:L25)+SUM(I26:L26)</f>
        <v>5</v>
      </c>
      <c r="O25" s="111"/>
      <c r="P25" s="111" t="n">
        <v>0</v>
      </c>
      <c r="Q25" s="111" t="n">
        <v>1</v>
      </c>
      <c r="R25" s="115"/>
      <c r="S25" s="115"/>
      <c r="T25" s="115"/>
      <c r="U25" s="115" t="n">
        <v>1</v>
      </c>
      <c r="V25" s="108"/>
      <c r="W25" s="108" t="n">
        <f aca="false">R25+S25+T25+U25</f>
        <v>1</v>
      </c>
      <c r="X25" s="43" t="n">
        <f aca="false">W25/W26</f>
        <v>0.5</v>
      </c>
      <c r="Y25" s="115"/>
      <c r="Z25" s="115" t="n">
        <v>1</v>
      </c>
      <c r="AA25" s="115"/>
      <c r="AB25" s="115"/>
      <c r="AC25" s="109" t="n">
        <f aca="false">SUM(Y25:AB25)</f>
        <v>1</v>
      </c>
      <c r="AD25" s="44" t="n">
        <f aca="false">AC25/AC26</f>
        <v>0.333333333333333</v>
      </c>
      <c r="AE25" s="115"/>
      <c r="AF25" s="115"/>
      <c r="AG25" s="115"/>
      <c r="AH25" s="115"/>
      <c r="AI25" s="109" t="n">
        <f aca="false">SUM(AE25:AH25)</f>
        <v>0</v>
      </c>
      <c r="AJ25" s="31" t="n">
        <f aca="false">(AC25)+(AI25)</f>
        <v>1</v>
      </c>
      <c r="AK25" s="44" t="n">
        <f aca="false">AJ25/AJ26</f>
        <v>0.333333333333333</v>
      </c>
      <c r="AL25" s="111" t="n">
        <f aca="false">R25*1+Y25*2+AE25*3</f>
        <v>0</v>
      </c>
      <c r="AM25" s="111" t="n">
        <f aca="false">S25*1+Z25*2+AF25*3</f>
        <v>2</v>
      </c>
      <c r="AN25" s="111" t="n">
        <f aca="false">T25*1+AA25*2+AG25*3</f>
        <v>0</v>
      </c>
      <c r="AO25" s="111" t="n">
        <f aca="false">U25*1+AB25*2+AH25*3</f>
        <v>1</v>
      </c>
      <c r="AP25" s="37" t="n">
        <f aca="false">SUM(AL25:AO25)</f>
        <v>3</v>
      </c>
      <c r="AQ25" s="117" t="n">
        <f aca="false">AP25-AJ26+AJ25-W26+W25+N25+P25-Q25</f>
        <v>4</v>
      </c>
      <c r="AR25" s="3" t="n">
        <v>2</v>
      </c>
    </row>
    <row r="26" customFormat="false" ht="15" hidden="false" customHeight="true" outlineLevel="0" collapsed="false">
      <c r="A26" s="111"/>
      <c r="B26" s="119"/>
      <c r="C26" s="111"/>
      <c r="D26" s="111"/>
      <c r="E26" s="111"/>
      <c r="F26" s="111"/>
      <c r="G26" s="49"/>
      <c r="H26" s="3" t="s">
        <v>25</v>
      </c>
      <c r="I26" s="118"/>
      <c r="J26" s="118"/>
      <c r="K26" s="118"/>
      <c r="L26" s="118"/>
      <c r="M26" s="114" t="s">
        <v>26</v>
      </c>
      <c r="N26" s="37"/>
      <c r="O26" s="111"/>
      <c r="P26" s="111"/>
      <c r="Q26" s="111"/>
      <c r="R26" s="108"/>
      <c r="S26" s="108"/>
      <c r="T26" s="108"/>
      <c r="U26" s="108" t="n">
        <v>2</v>
      </c>
      <c r="V26" s="108"/>
      <c r="W26" s="108" t="n">
        <f aca="false">R26+S26+T26+U26</f>
        <v>2</v>
      </c>
      <c r="X26" s="43"/>
      <c r="Y26" s="108"/>
      <c r="Z26" s="108" t="n">
        <v>3</v>
      </c>
      <c r="AA26" s="108"/>
      <c r="AB26" s="108"/>
      <c r="AC26" s="109" t="n">
        <f aca="false">SUM(Y26:AB26)</f>
        <v>3</v>
      </c>
      <c r="AD26" s="44"/>
      <c r="AE26" s="108"/>
      <c r="AF26" s="108"/>
      <c r="AG26" s="108"/>
      <c r="AH26" s="108"/>
      <c r="AI26" s="109" t="n">
        <f aca="false">SUM(AE26:AH26)</f>
        <v>0</v>
      </c>
      <c r="AJ26" s="31" t="n">
        <f aca="false">(AC26)+(AI26)</f>
        <v>3</v>
      </c>
      <c r="AK26" s="44"/>
      <c r="AL26" s="111"/>
      <c r="AM26" s="111"/>
      <c r="AN26" s="111"/>
      <c r="AO26" s="111"/>
      <c r="AP26" s="37"/>
    </row>
    <row r="27" customFormat="false" ht="15" hidden="false" customHeight="true" outlineLevel="0" collapsed="false">
      <c r="A27" s="111" t="n">
        <v>13</v>
      </c>
      <c r="B27" s="119" t="s">
        <v>35</v>
      </c>
      <c r="C27" s="111" t="n">
        <v>9</v>
      </c>
      <c r="D27" s="111" t="n">
        <v>6</v>
      </c>
      <c r="E27" s="111" t="n">
        <v>5</v>
      </c>
      <c r="F27" s="111" t="n">
        <v>10</v>
      </c>
      <c r="G27" s="50" t="n">
        <f aca="false">SUM(C27:F27)</f>
        <v>30</v>
      </c>
      <c r="H27" s="3" t="s">
        <v>23</v>
      </c>
      <c r="I27" s="120" t="n">
        <v>4</v>
      </c>
      <c r="J27" s="120" t="n">
        <v>2</v>
      </c>
      <c r="K27" s="120" t="n">
        <v>1</v>
      </c>
      <c r="L27" s="120" t="n">
        <v>3</v>
      </c>
      <c r="M27" s="114" t="s">
        <v>24</v>
      </c>
      <c r="N27" s="37" t="n">
        <f aca="false">SUM(I27:L27)+SUM(I28:L28)</f>
        <v>12</v>
      </c>
      <c r="O27" s="111" t="n">
        <v>2</v>
      </c>
      <c r="P27" s="111" t="n">
        <v>3</v>
      </c>
      <c r="Q27" s="111" t="n">
        <v>3</v>
      </c>
      <c r="R27" s="115"/>
      <c r="S27" s="115"/>
      <c r="T27" s="115" t="n">
        <v>0</v>
      </c>
      <c r="U27" s="115" t="n">
        <v>1</v>
      </c>
      <c r="V27" s="108"/>
      <c r="W27" s="108" t="n">
        <f aca="false">R27+S27+T27+U27</f>
        <v>1</v>
      </c>
      <c r="X27" s="43" t="n">
        <f aca="false">W27/W28</f>
        <v>0.333333333333333</v>
      </c>
      <c r="Y27" s="115" t="n">
        <v>3</v>
      </c>
      <c r="Z27" s="115" t="n">
        <v>1</v>
      </c>
      <c r="AA27" s="115" t="n">
        <v>3</v>
      </c>
      <c r="AB27" s="115" t="n">
        <v>1</v>
      </c>
      <c r="AC27" s="109" t="n">
        <f aca="false">SUM(Y27:AB27)</f>
        <v>8</v>
      </c>
      <c r="AD27" s="44" t="n">
        <f aca="false">AC27/AC28</f>
        <v>0.727272727272727</v>
      </c>
      <c r="AE27" s="115"/>
      <c r="AF27" s="115"/>
      <c r="AG27" s="115"/>
      <c r="AH27" s="115"/>
      <c r="AI27" s="109" t="n">
        <f aca="false">SUM(AE27:AH27)</f>
        <v>0</v>
      </c>
      <c r="AJ27" s="31" t="n">
        <f aca="false">(AC27)+(AI27)</f>
        <v>8</v>
      </c>
      <c r="AK27" s="44" t="n">
        <f aca="false">AJ27/AJ28</f>
        <v>0.727272727272727</v>
      </c>
      <c r="AL27" s="111" t="n">
        <f aca="false">R27*1+Y27*2+AE27*3</f>
        <v>6</v>
      </c>
      <c r="AM27" s="111" t="n">
        <f aca="false">S27*1+Z27*2+AF27*3</f>
        <v>2</v>
      </c>
      <c r="AN27" s="111" t="n">
        <f aca="false">T27*1+AA27*2+AG27*3</f>
        <v>6</v>
      </c>
      <c r="AO27" s="111" t="n">
        <f aca="false">U27*1+AB27*2+AH27*3</f>
        <v>3</v>
      </c>
      <c r="AP27" s="37" t="n">
        <f aca="false">SUM(AL27:AO27)</f>
        <v>17</v>
      </c>
      <c r="AQ27" s="117" t="n">
        <f aca="false">AP27-AJ28+AJ27-W28+W27+N27+P27-Q27</f>
        <v>24</v>
      </c>
      <c r="AR27" s="3" t="n">
        <v>4</v>
      </c>
    </row>
    <row r="28" customFormat="false" ht="15" hidden="false" customHeight="true" outlineLevel="0" collapsed="false">
      <c r="A28" s="111"/>
      <c r="B28" s="119"/>
      <c r="C28" s="111"/>
      <c r="D28" s="111"/>
      <c r="E28" s="111"/>
      <c r="F28" s="111"/>
      <c r="G28" s="50"/>
      <c r="H28" s="3" t="s">
        <v>25</v>
      </c>
      <c r="I28" s="118"/>
      <c r="J28" s="118"/>
      <c r="K28" s="118" t="n">
        <v>2</v>
      </c>
      <c r="L28" s="118"/>
      <c r="M28" s="114" t="s">
        <v>26</v>
      </c>
      <c r="N28" s="37"/>
      <c r="O28" s="111"/>
      <c r="P28" s="111"/>
      <c r="Q28" s="111"/>
      <c r="R28" s="108"/>
      <c r="S28" s="108"/>
      <c r="T28" s="108" t="n">
        <v>1</v>
      </c>
      <c r="U28" s="108" t="n">
        <v>2</v>
      </c>
      <c r="V28" s="108"/>
      <c r="W28" s="108" t="n">
        <f aca="false">R28+S28+T28+U28</f>
        <v>3</v>
      </c>
      <c r="X28" s="43"/>
      <c r="Y28" s="108" t="n">
        <v>4</v>
      </c>
      <c r="Z28" s="108" t="n">
        <v>2</v>
      </c>
      <c r="AA28" s="108" t="n">
        <v>4</v>
      </c>
      <c r="AB28" s="108" t="n">
        <v>1</v>
      </c>
      <c r="AC28" s="109" t="n">
        <f aca="false">SUM(Y28:AB28)</f>
        <v>11</v>
      </c>
      <c r="AD28" s="44"/>
      <c r="AE28" s="108"/>
      <c r="AF28" s="108"/>
      <c r="AG28" s="108"/>
      <c r="AH28" s="108"/>
      <c r="AI28" s="109" t="n">
        <f aca="false">SUM(AE28:AH28)</f>
        <v>0</v>
      </c>
      <c r="AJ28" s="31" t="n">
        <f aca="false">(AC28)+(AI28)</f>
        <v>11</v>
      </c>
      <c r="AK28" s="44"/>
      <c r="AL28" s="111"/>
      <c r="AM28" s="111"/>
      <c r="AN28" s="111"/>
      <c r="AO28" s="111"/>
      <c r="AP28" s="37"/>
    </row>
    <row r="29" customFormat="false" ht="15.75" hidden="false" customHeight="true" outlineLevel="0" collapsed="false">
      <c r="A29" s="105"/>
      <c r="B29" s="121"/>
      <c r="C29" s="94" t="n">
        <f aca="false">SUM(C9:C28)</f>
        <v>50</v>
      </c>
      <c r="D29" s="94" t="n">
        <f aca="false">SUM(D9:D28)</f>
        <v>50</v>
      </c>
      <c r="E29" s="94" t="n">
        <f aca="false">SUM(E9:E28)</f>
        <v>50</v>
      </c>
      <c r="F29" s="94" t="n">
        <f aca="false">SUM(F9:F28)</f>
        <v>50</v>
      </c>
      <c r="G29" s="94" t="n">
        <f aca="false">SUM(G9:G28)</f>
        <v>200</v>
      </c>
      <c r="I29" s="51" t="n">
        <f aca="false">SUM(I9:I28)</f>
        <v>7</v>
      </c>
      <c r="J29" s="52" t="n">
        <f aca="false">SUM(J9:J28)</f>
        <v>10</v>
      </c>
      <c r="K29" s="51" t="n">
        <f aca="false">SUM(K9:K28)</f>
        <v>5</v>
      </c>
      <c r="L29" s="51" t="n">
        <f aca="false">SUM(L9:L28)</f>
        <v>12</v>
      </c>
      <c r="M29" s="122"/>
      <c r="N29" s="51" t="n">
        <f aca="false">SUM(N9:N28)</f>
        <v>34</v>
      </c>
      <c r="O29" s="123" t="s">
        <v>36</v>
      </c>
      <c r="P29" s="124" t="s">
        <v>37</v>
      </c>
      <c r="Q29" s="125" t="s">
        <v>38</v>
      </c>
      <c r="R29" s="126" t="n">
        <f aca="false">R9+R11+R13+R15+R17+R19+R21+R23+R25+R27</f>
        <v>0</v>
      </c>
      <c r="S29" s="127" t="n">
        <f aca="false">S9+S11+S13+S15+S17+S19+S21+S23+S25+S27</f>
        <v>0</v>
      </c>
      <c r="T29" s="126" t="n">
        <f aca="false">T9+T11+T13+T15+T17+T19+T21+T23+T25+T27</f>
        <v>3</v>
      </c>
      <c r="U29" s="127" t="n">
        <f aca="false">U9+U11+U13+U15+U17+U19+U21+U23+U25+U27</f>
        <v>5</v>
      </c>
      <c r="V29" s="105" t="n">
        <f aca="false">V9+V11+V13+V15+V17+V19+V21+V23+V25+V27</f>
        <v>0</v>
      </c>
      <c r="W29" s="115" t="n">
        <f aca="false">W9+W11+W13+W15+W17+W19+W21+W23+W25+W27</f>
        <v>7</v>
      </c>
      <c r="X29" s="59"/>
      <c r="Y29" s="126" t="n">
        <f aca="false">Y9+Y11+Y13+Y15+Y17+Y19+Y21+Y23+Y25+Y27</f>
        <v>7</v>
      </c>
      <c r="Z29" s="127" t="n">
        <f aca="false">Z9+Z11+Z13+Z15+Z17+Z19+Z21+Z23+Z25+Z27</f>
        <v>7</v>
      </c>
      <c r="AA29" s="126" t="n">
        <f aca="false">AA9+AA11+AA13+AA15+AA17+AA19+AA21+AA23+AA25+AA27</f>
        <v>5</v>
      </c>
      <c r="AB29" s="126" t="n">
        <f aca="false">AB9+AB11+AB13+AB15+AB17+AB19+AB21+AB23+AB25+AB27</f>
        <v>5</v>
      </c>
      <c r="AD29" s="59"/>
      <c r="AE29" s="126" t="n">
        <f aca="false">AE9+AE11+AE13+AE15+AE17+AE19+AE21+AE23+AE25+AE27</f>
        <v>1</v>
      </c>
      <c r="AF29" s="126" t="n">
        <f aca="false">AF9+AF11+AF13+AF15+AF17+AF19+AF21+AF23+AF25+AF27</f>
        <v>1</v>
      </c>
      <c r="AG29" s="126" t="n">
        <f aca="false">AG9+AG11+AG13+AG15+AG17+AG19+AG21+AG23+AG25+AG27</f>
        <v>0</v>
      </c>
      <c r="AH29" s="126" t="n">
        <f aca="false">AH9+AH11+AH13+AH15+AH17+AH19+AH21+AH23+AH25+AH27</f>
        <v>1</v>
      </c>
      <c r="AK29" s="59"/>
      <c r="AL29" s="109" t="n">
        <f aca="false">SUM(AL9:AL27)</f>
        <v>17</v>
      </c>
      <c r="AM29" s="109" t="n">
        <f aca="false">SUM(AM9:AM27)</f>
        <v>17</v>
      </c>
      <c r="AN29" s="109" t="n">
        <f aca="false">SUM(AN9:AN27)</f>
        <v>13</v>
      </c>
      <c r="AO29" s="109" t="n">
        <f aca="false">SUM(AO9:AO27)</f>
        <v>18</v>
      </c>
      <c r="AQ29" s="4" t="n">
        <f aca="false">SUM(AQ9:AQ28)</f>
        <v>60</v>
      </c>
    </row>
    <row r="30" customFormat="false" ht="14.25" hidden="false" customHeight="true" outlineLevel="0" collapsed="false">
      <c r="O30" s="123"/>
      <c r="P30" s="124"/>
      <c r="Q30" s="125"/>
      <c r="R30" s="128" t="n">
        <f aca="false">R10+R12+R14+R16+R18+R20+R22+R24+R26+R28</f>
        <v>0</v>
      </c>
      <c r="S30" s="129" t="n">
        <f aca="false">S10+S12+S14+S16+S18+S20+S22+S24+S26+S28</f>
        <v>0</v>
      </c>
      <c r="T30" s="128" t="n">
        <f aca="false">T10+T12+T14+T16+T18+T20+T22+T24+T26+T28</f>
        <v>7</v>
      </c>
      <c r="U30" s="129" t="n">
        <f aca="false">U10+U12+U14+U16+U18+U20+U22+U24+U26+U28</f>
        <v>11</v>
      </c>
      <c r="V30" s="1" t="n">
        <f aca="false">V10+V12+V14+V16+V18+V20+V22+V24+V26+V28</f>
        <v>0</v>
      </c>
      <c r="W30" s="130" t="n">
        <f aca="false">W10+W12+W14+W16+W18+W20+W22+W24+W26+W28</f>
        <v>16</v>
      </c>
      <c r="Y30" s="128" t="n">
        <f aca="false">Y10+Y12+Y14+Y16+Y18+Y20+Y22+Y24+Y26+Y28</f>
        <v>10</v>
      </c>
      <c r="Z30" s="129" t="n">
        <f aca="false">Z10+Z12+Z14+Z16+Z18+Z20+Z22+Z24+Z26+Z28</f>
        <v>14</v>
      </c>
      <c r="AA30" s="128" t="n">
        <f aca="false">AA10+AA12+AA14+AA16+AA18+AA20+AA22+AA24+AA26+AA28</f>
        <v>11</v>
      </c>
      <c r="AB30" s="128" t="n">
        <f aca="false">AB10+AB12+AB14+AB16+AB18+AB20+AB22+AB24+AB26+AB28</f>
        <v>9</v>
      </c>
      <c r="AE30" s="128" t="n">
        <f aca="false">AE10+AE12+AE14+AE16+AE18+AE20+AE22+AE24+AE26+AE28</f>
        <v>4</v>
      </c>
      <c r="AF30" s="128" t="n">
        <f aca="false">AF10+AF12+AF14+AF16+AF18+AF20+AF22+AF24+AF26+AF28</f>
        <v>3</v>
      </c>
      <c r="AG30" s="128" t="n">
        <f aca="false">AG10+AG12+AG14+AG16+AG18+AG20+AG22+AG24+AG26+AG28</f>
        <v>1</v>
      </c>
      <c r="AH30" s="128" t="n">
        <f aca="false">AH10+AH12+AH14+AH16+AH18+AH20+AH22+AH24+AH26+AH28</f>
        <v>4</v>
      </c>
      <c r="AL30" s="131" t="n">
        <f aca="false">AL29+AM29</f>
        <v>34</v>
      </c>
      <c r="AM30" s="131"/>
      <c r="AN30" s="131" t="n">
        <f aca="false">AN29+AO29</f>
        <v>31</v>
      </c>
      <c r="AO30" s="131"/>
      <c r="AP30" s="64" t="n">
        <f aca="false">SUM(AP9:AP27)</f>
        <v>65</v>
      </c>
    </row>
    <row r="31" customFormat="false" ht="10.5" hidden="false" customHeight="true" outlineLevel="0" collapsed="false">
      <c r="O31" s="123"/>
      <c r="P31" s="124"/>
      <c r="Q31" s="125"/>
      <c r="R31" s="132" t="n">
        <f aca="false">R29+S29</f>
        <v>0</v>
      </c>
      <c r="S31" s="132"/>
      <c r="T31" s="132" t="n">
        <f aca="false">T29+U29</f>
        <v>8</v>
      </c>
      <c r="U31" s="132"/>
      <c r="V31" s="132" t="n">
        <f aca="false">V29+W29</f>
        <v>7</v>
      </c>
      <c r="W31" s="132"/>
      <c r="Y31" s="132" t="n">
        <f aca="false">Y29+Z29</f>
        <v>14</v>
      </c>
      <c r="Z31" s="132"/>
      <c r="AA31" s="132" t="n">
        <f aca="false">AA29+AB29</f>
        <v>10</v>
      </c>
      <c r="AB31" s="132"/>
      <c r="AC31" s="115" t="n">
        <f aca="false">(AC9)+(AC11)+(AC13)+(AC15)+(AC17)+(AC19)+(AC21)+(AC23)+(AC25)+(AC27)</f>
        <v>24</v>
      </c>
      <c r="AE31" s="132" t="n">
        <f aca="false">AE29+AF29</f>
        <v>2</v>
      </c>
      <c r="AF31" s="132"/>
      <c r="AG31" s="132" t="n">
        <f aca="false">AG29+AH29</f>
        <v>1</v>
      </c>
      <c r="AH31" s="132"/>
      <c r="AI31" s="115" t="n">
        <f aca="false">AI9+AI11+AI13+AI15+AI17+AI19+AI21+AI23+AI25+AI27</f>
        <v>3</v>
      </c>
      <c r="AJ31" s="115" t="n">
        <f aca="false">(AJ9)+(AJ11)+(AJ13)+(AJ15)+(AJ17)+(AJ19)+(AJ21)+(AJ23)+(AJ25)+(AJ27)</f>
        <v>27</v>
      </c>
      <c r="AP31" s="66"/>
    </row>
    <row r="32" customFormat="false" ht="10.5" hidden="false" customHeight="true" outlineLevel="0" collapsed="false">
      <c r="O32" s="123"/>
      <c r="P32" s="124"/>
      <c r="Q32" s="125"/>
      <c r="R32" s="133" t="n">
        <f aca="false">R30+S30</f>
        <v>0</v>
      </c>
      <c r="S32" s="133"/>
      <c r="T32" s="133" t="n">
        <f aca="false">T30+U30</f>
        <v>18</v>
      </c>
      <c r="U32" s="133"/>
      <c r="V32" s="133" t="n">
        <f aca="false">V30+W30</f>
        <v>16</v>
      </c>
      <c r="W32" s="133"/>
      <c r="Y32" s="133" t="n">
        <f aca="false">Y30+Z30</f>
        <v>24</v>
      </c>
      <c r="Z32" s="133"/>
      <c r="AA32" s="133" t="n">
        <f aca="false">AA30+AB30</f>
        <v>20</v>
      </c>
      <c r="AB32" s="133"/>
      <c r="AC32" s="108" t="n">
        <f aca="false">(AC10)+(AC12)+(AC14)+(AC16)+(AC18)+(AC20)+(AC22)+(AC24)+(AC26)+(AC28)</f>
        <v>44</v>
      </c>
      <c r="AE32" s="133" t="n">
        <f aca="false">AE30+AF30</f>
        <v>7</v>
      </c>
      <c r="AF32" s="133"/>
      <c r="AG32" s="133" t="n">
        <f aca="false">AG30+AH30</f>
        <v>5</v>
      </c>
      <c r="AH32" s="133"/>
      <c r="AI32" s="108" t="n">
        <f aca="false">AI10+AI12+AI14+AI16+AI18+AI20+AI22+AI24+AI26+AI28</f>
        <v>12</v>
      </c>
      <c r="AJ32" s="108" t="n">
        <f aca="false">(AJ10)+(AJ12)+(AJ14)+(AJ16)+(AJ18)+(AJ20)+(AJ22)+(AJ24)+(AJ26)+(AJ28)</f>
        <v>56</v>
      </c>
      <c r="AP32" s="66"/>
    </row>
    <row r="33" s="4" customFormat="true" ht="15" hidden="false" customHeight="true" outlineLevel="0" collapsed="false">
      <c r="A33" s="6"/>
      <c r="B33" s="84"/>
      <c r="M33" s="85"/>
      <c r="N33" s="6"/>
      <c r="O33" s="94" t="n">
        <f aca="false">SUM(O9:O28)</f>
        <v>14</v>
      </c>
      <c r="P33" s="134" t="n">
        <f aca="false">SUM(P9:P28)</f>
        <v>15</v>
      </c>
      <c r="Q33" s="94" t="n">
        <f aca="false">SUM(Q9:Q28)</f>
        <v>21</v>
      </c>
      <c r="R33" s="68" t="e">
        <f aca="false">R31/R32</f>
        <v>#DIV/0!</v>
      </c>
      <c r="S33" s="68"/>
      <c r="T33" s="68" t="n">
        <f aca="false">T31/T32</f>
        <v>0.444444444444444</v>
      </c>
      <c r="U33" s="68"/>
      <c r="X33" s="69" t="n">
        <f aca="false">V31/V32</f>
        <v>0.4375</v>
      </c>
      <c r="Y33" s="69"/>
      <c r="Z33" s="6"/>
      <c r="AA33" s="6"/>
      <c r="AB33" s="6"/>
      <c r="AC33" s="69" t="n">
        <f aca="false">(AC31)/(AC32)</f>
        <v>0.545454545454545</v>
      </c>
      <c r="AD33" s="69"/>
      <c r="AE33" s="6"/>
      <c r="AF33" s="6"/>
      <c r="AG33" s="6"/>
      <c r="AH33" s="6"/>
      <c r="AI33" s="93" t="n">
        <f aca="false">AI31/AI32</f>
        <v>0.25</v>
      </c>
      <c r="AJ33" s="69" t="n">
        <f aca="false">(AJ31)/(AJ32)</f>
        <v>0.482142857142857</v>
      </c>
      <c r="AK33" s="69"/>
    </row>
    <row r="34" customFormat="false" ht="17.25" hidden="false" customHeight="true" outlineLevel="0" collapsed="false">
      <c r="H34" s="94" t="n">
        <f aca="false">SUM(H9:H28)</f>
        <v>0</v>
      </c>
      <c r="N34" s="6" t="s">
        <v>91</v>
      </c>
      <c r="Q34" s="2"/>
      <c r="AA34" s="135" t="n">
        <v>51</v>
      </c>
      <c r="AH34" s="136" t="n">
        <v>43</v>
      </c>
    </row>
    <row r="35" customFormat="false" ht="12.75" hidden="false" customHeight="false" outlineLevel="0" collapsed="false">
      <c r="K35" s="109" t="s">
        <v>40</v>
      </c>
      <c r="L35" s="109"/>
      <c r="M35" s="109"/>
      <c r="N35" s="109"/>
      <c r="O35" s="109" t="s">
        <v>41</v>
      </c>
      <c r="P35" s="109"/>
      <c r="Q35" s="109"/>
      <c r="R35" s="109"/>
      <c r="S35" s="109" t="s">
        <v>42</v>
      </c>
      <c r="T35" s="109"/>
      <c r="U35" s="109"/>
      <c r="V35" s="109"/>
      <c r="W35" s="109"/>
      <c r="X35" s="137" t="s">
        <v>43</v>
      </c>
      <c r="Y35" s="137"/>
      <c r="Z35" s="137"/>
      <c r="AA35" s="137"/>
      <c r="AB35" s="138" t="s">
        <v>44</v>
      </c>
      <c r="AC35" s="138"/>
      <c r="AD35" s="138"/>
      <c r="AE35" s="109" t="s">
        <v>92</v>
      </c>
      <c r="AF35" s="109"/>
      <c r="AG35" s="109"/>
      <c r="AH35" s="109"/>
      <c r="AI35" s="137" t="s">
        <v>93</v>
      </c>
      <c r="AJ35" s="137"/>
      <c r="AK35" s="137"/>
      <c r="AL35" s="109" t="s">
        <v>46</v>
      </c>
      <c r="AM35" s="109"/>
      <c r="AN35" s="109"/>
      <c r="AO35" s="109"/>
      <c r="AP35" s="139" t="s">
        <v>48</v>
      </c>
      <c r="AQ35" s="139"/>
    </row>
    <row r="36" customFormat="false" ht="12.75" hidden="false" customHeight="false" outlineLevel="0" collapsed="false">
      <c r="K36" s="140" t="n">
        <v>4</v>
      </c>
      <c r="L36" s="140"/>
      <c r="M36" s="140"/>
      <c r="N36" s="140"/>
      <c r="O36" s="141" t="s">
        <v>94</v>
      </c>
      <c r="P36" s="141"/>
      <c r="Q36" s="141"/>
      <c r="R36" s="141"/>
      <c r="S36" s="109" t="s">
        <v>95</v>
      </c>
      <c r="T36" s="109"/>
      <c r="U36" s="109"/>
      <c r="V36" s="109"/>
      <c r="W36" s="109"/>
      <c r="X36" s="137" t="s">
        <v>96</v>
      </c>
      <c r="Y36" s="137"/>
      <c r="Z36" s="137"/>
      <c r="AA36" s="137"/>
      <c r="AB36" s="138" t="s">
        <v>97</v>
      </c>
      <c r="AC36" s="138"/>
      <c r="AD36" s="138"/>
      <c r="AE36" s="109" t="s">
        <v>98</v>
      </c>
      <c r="AF36" s="109"/>
      <c r="AG36" s="109"/>
      <c r="AH36" s="109"/>
      <c r="AI36" s="137" t="s">
        <v>99</v>
      </c>
      <c r="AJ36" s="137"/>
      <c r="AK36" s="137"/>
      <c r="AL36" s="109" t="s">
        <v>100</v>
      </c>
      <c r="AM36" s="109"/>
      <c r="AN36" s="109"/>
      <c r="AO36" s="109"/>
      <c r="AP36" s="139" t="s">
        <v>101</v>
      </c>
      <c r="AQ36" s="139"/>
    </row>
  </sheetData>
  <mergeCells count="249">
    <mergeCell ref="B3:O3"/>
    <mergeCell ref="P3:S3"/>
    <mergeCell ref="U3:X3"/>
    <mergeCell ref="Y3:AA3"/>
    <mergeCell ref="AC3:AE3"/>
    <mergeCell ref="AG3:AJ3"/>
    <mergeCell ref="AQ3:AQ7"/>
    <mergeCell ref="R6:AK6"/>
    <mergeCell ref="AL6:AP6"/>
    <mergeCell ref="C7:G7"/>
    <mergeCell ref="I7:N7"/>
    <mergeCell ref="R7:X7"/>
    <mergeCell ref="Y7:AD7"/>
    <mergeCell ref="AE7:AI7"/>
    <mergeCell ref="AJ7:AK7"/>
    <mergeCell ref="A9:A10"/>
    <mergeCell ref="B9:B10"/>
    <mergeCell ref="C9:C10"/>
    <mergeCell ref="D9:D10"/>
    <mergeCell ref="E9:E10"/>
    <mergeCell ref="F9:F10"/>
    <mergeCell ref="G9:G10"/>
    <mergeCell ref="N9:N10"/>
    <mergeCell ref="O9:O10"/>
    <mergeCell ref="P9:P10"/>
    <mergeCell ref="Q9:Q10"/>
    <mergeCell ref="V9:V10"/>
    <mergeCell ref="X9:X10"/>
    <mergeCell ref="AD9:AD10"/>
    <mergeCell ref="AK9:AK10"/>
    <mergeCell ref="AL9:AL10"/>
    <mergeCell ref="AM9:AM10"/>
    <mergeCell ref="AN9:AN10"/>
    <mergeCell ref="AO9:AO10"/>
    <mergeCell ref="AP9:AP10"/>
    <mergeCell ref="A11:A12"/>
    <mergeCell ref="B11:B12"/>
    <mergeCell ref="C11:C12"/>
    <mergeCell ref="D11:D12"/>
    <mergeCell ref="E11:E12"/>
    <mergeCell ref="F11:F12"/>
    <mergeCell ref="G11:G12"/>
    <mergeCell ref="N11:N12"/>
    <mergeCell ref="O11:O12"/>
    <mergeCell ref="P11:P12"/>
    <mergeCell ref="Q11:Q12"/>
    <mergeCell ref="X11:X12"/>
    <mergeCell ref="AD11:AD12"/>
    <mergeCell ref="AK11:AK12"/>
    <mergeCell ref="AL11:AL12"/>
    <mergeCell ref="AM11:AM12"/>
    <mergeCell ref="AN11:AN12"/>
    <mergeCell ref="AO11:AO12"/>
    <mergeCell ref="AP11:AP12"/>
    <mergeCell ref="A13:A14"/>
    <mergeCell ref="B13:B14"/>
    <mergeCell ref="C13:C14"/>
    <mergeCell ref="D13:D14"/>
    <mergeCell ref="E13:E14"/>
    <mergeCell ref="F13:F14"/>
    <mergeCell ref="G13:G14"/>
    <mergeCell ref="N13:N14"/>
    <mergeCell ref="O13:O14"/>
    <mergeCell ref="P13:P14"/>
    <mergeCell ref="Q13:Q14"/>
    <mergeCell ref="X13:X14"/>
    <mergeCell ref="AD13:AD14"/>
    <mergeCell ref="AK13:AK14"/>
    <mergeCell ref="AL13:AL14"/>
    <mergeCell ref="AM13:AM14"/>
    <mergeCell ref="AN13:AN14"/>
    <mergeCell ref="AO13:AO14"/>
    <mergeCell ref="AP13:AP14"/>
    <mergeCell ref="A15:A16"/>
    <mergeCell ref="B15:B16"/>
    <mergeCell ref="C15:C16"/>
    <mergeCell ref="D15:D16"/>
    <mergeCell ref="E15:E16"/>
    <mergeCell ref="F15:F16"/>
    <mergeCell ref="G15:G16"/>
    <mergeCell ref="N15:N16"/>
    <mergeCell ref="O15:O16"/>
    <mergeCell ref="P15:P16"/>
    <mergeCell ref="Q15:Q16"/>
    <mergeCell ref="X15:X16"/>
    <mergeCell ref="AD15:AD16"/>
    <mergeCell ref="AK15:AK16"/>
    <mergeCell ref="AL15:AL16"/>
    <mergeCell ref="AM15:AM16"/>
    <mergeCell ref="AN15:AN16"/>
    <mergeCell ref="AO15:AO16"/>
    <mergeCell ref="AP15:AP16"/>
    <mergeCell ref="A17:A18"/>
    <mergeCell ref="B17:B18"/>
    <mergeCell ref="C17:C18"/>
    <mergeCell ref="D17:D18"/>
    <mergeCell ref="E17:E18"/>
    <mergeCell ref="F17:F18"/>
    <mergeCell ref="G17:G18"/>
    <mergeCell ref="N17:N18"/>
    <mergeCell ref="O17:O18"/>
    <mergeCell ref="P17:P18"/>
    <mergeCell ref="Q17:Q18"/>
    <mergeCell ref="X17:X18"/>
    <mergeCell ref="AD17:AD18"/>
    <mergeCell ref="AK17:AK18"/>
    <mergeCell ref="AL17:AL18"/>
    <mergeCell ref="AM17:AM18"/>
    <mergeCell ref="AN17:AN18"/>
    <mergeCell ref="AO17:AO18"/>
    <mergeCell ref="AP17:AP18"/>
    <mergeCell ref="A19:A20"/>
    <mergeCell ref="B19:B20"/>
    <mergeCell ref="C19:C20"/>
    <mergeCell ref="D19:D20"/>
    <mergeCell ref="E19:E20"/>
    <mergeCell ref="F19:F20"/>
    <mergeCell ref="G19:G20"/>
    <mergeCell ref="N19:N20"/>
    <mergeCell ref="O19:O20"/>
    <mergeCell ref="P19:P20"/>
    <mergeCell ref="Q19:Q20"/>
    <mergeCell ref="X19:X20"/>
    <mergeCell ref="AD19:AD20"/>
    <mergeCell ref="AK19:AK20"/>
    <mergeCell ref="AL19:AL20"/>
    <mergeCell ref="AM19:AM20"/>
    <mergeCell ref="AN19:AN20"/>
    <mergeCell ref="AO19:AO20"/>
    <mergeCell ref="AP19:AP20"/>
    <mergeCell ref="A21:A22"/>
    <mergeCell ref="B21:B22"/>
    <mergeCell ref="C21:C22"/>
    <mergeCell ref="D21:D22"/>
    <mergeCell ref="E21:E22"/>
    <mergeCell ref="F21:F22"/>
    <mergeCell ref="G21:G22"/>
    <mergeCell ref="N21:N22"/>
    <mergeCell ref="O21:O22"/>
    <mergeCell ref="P21:P22"/>
    <mergeCell ref="Q21:Q22"/>
    <mergeCell ref="X21:X22"/>
    <mergeCell ref="AD21:AD22"/>
    <mergeCell ref="AK21:AK22"/>
    <mergeCell ref="AL21:AL22"/>
    <mergeCell ref="AM21:AM22"/>
    <mergeCell ref="AN21:AN22"/>
    <mergeCell ref="AO21:AO22"/>
    <mergeCell ref="AP21:AP22"/>
    <mergeCell ref="A23:A24"/>
    <mergeCell ref="B23:B24"/>
    <mergeCell ref="C23:C24"/>
    <mergeCell ref="D23:D24"/>
    <mergeCell ref="E23:E24"/>
    <mergeCell ref="F23:F24"/>
    <mergeCell ref="G23:G24"/>
    <mergeCell ref="N23:N24"/>
    <mergeCell ref="O23:O24"/>
    <mergeCell ref="P23:P24"/>
    <mergeCell ref="Q23:Q24"/>
    <mergeCell ref="X23:X24"/>
    <mergeCell ref="AD23:AD24"/>
    <mergeCell ref="AK23:AK24"/>
    <mergeCell ref="AL23:AL24"/>
    <mergeCell ref="AM23:AM24"/>
    <mergeCell ref="AN23:AN24"/>
    <mergeCell ref="AO23:AO24"/>
    <mergeCell ref="AP23:AP24"/>
    <mergeCell ref="A25:A26"/>
    <mergeCell ref="B25:B26"/>
    <mergeCell ref="C25:C26"/>
    <mergeCell ref="D25:D26"/>
    <mergeCell ref="E25:E26"/>
    <mergeCell ref="F25:F26"/>
    <mergeCell ref="G25:G26"/>
    <mergeCell ref="N25:N26"/>
    <mergeCell ref="O25:O26"/>
    <mergeCell ref="P25:P26"/>
    <mergeCell ref="Q25:Q26"/>
    <mergeCell ref="X25:X26"/>
    <mergeCell ref="AD25:AD26"/>
    <mergeCell ref="AK25:AK26"/>
    <mergeCell ref="AL25:AL26"/>
    <mergeCell ref="AM25:AM26"/>
    <mergeCell ref="AN25:AN26"/>
    <mergeCell ref="AO25:AO26"/>
    <mergeCell ref="AP25:AP26"/>
    <mergeCell ref="A27:A28"/>
    <mergeCell ref="B27:B28"/>
    <mergeCell ref="C27:C28"/>
    <mergeCell ref="D27:D28"/>
    <mergeCell ref="E27:E28"/>
    <mergeCell ref="F27:F28"/>
    <mergeCell ref="G27:G28"/>
    <mergeCell ref="N27:N28"/>
    <mergeCell ref="O27:O28"/>
    <mergeCell ref="P27:P28"/>
    <mergeCell ref="Q27:Q28"/>
    <mergeCell ref="X27:X28"/>
    <mergeCell ref="AD27:AD28"/>
    <mergeCell ref="AK27:AK28"/>
    <mergeCell ref="AL27:AL28"/>
    <mergeCell ref="AM27:AM28"/>
    <mergeCell ref="AN27:AN28"/>
    <mergeCell ref="AO27:AO28"/>
    <mergeCell ref="AP27:AP28"/>
    <mergeCell ref="O29:O32"/>
    <mergeCell ref="P29:P32"/>
    <mergeCell ref="Q29:Q32"/>
    <mergeCell ref="AL30:AM30"/>
    <mergeCell ref="AN30:AO30"/>
    <mergeCell ref="R31:S31"/>
    <mergeCell ref="T31:U31"/>
    <mergeCell ref="V31:W31"/>
    <mergeCell ref="Y31:Z31"/>
    <mergeCell ref="AA31:AB31"/>
    <mergeCell ref="AE31:AF31"/>
    <mergeCell ref="AG31:AH31"/>
    <mergeCell ref="AP31:AP32"/>
    <mergeCell ref="R32:S32"/>
    <mergeCell ref="T32:U32"/>
    <mergeCell ref="V32:W32"/>
    <mergeCell ref="Y32:Z32"/>
    <mergeCell ref="AA32:AB32"/>
    <mergeCell ref="AE32:AF32"/>
    <mergeCell ref="AG32:AH32"/>
    <mergeCell ref="R33:S33"/>
    <mergeCell ref="T33:U33"/>
    <mergeCell ref="X33:Y33"/>
    <mergeCell ref="AC33:AD33"/>
    <mergeCell ref="AJ33:AK33"/>
    <mergeCell ref="K35:N35"/>
    <mergeCell ref="O35:R35"/>
    <mergeCell ref="S35:W35"/>
    <mergeCell ref="X35:AA35"/>
    <mergeCell ref="AB35:AD35"/>
    <mergeCell ref="AE35:AH35"/>
    <mergeCell ref="AI35:AK35"/>
    <mergeCell ref="AL35:AO35"/>
    <mergeCell ref="AP35:AQ35"/>
    <mergeCell ref="K36:N36"/>
    <mergeCell ref="O36:R36"/>
    <mergeCell ref="S36:W36"/>
    <mergeCell ref="X36:AA36"/>
    <mergeCell ref="AB36:AD36"/>
    <mergeCell ref="AE36:AH36"/>
    <mergeCell ref="AI36:AK36"/>
    <mergeCell ref="AL36:AO36"/>
    <mergeCell ref="AP36:AQ36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" activeCellId="0" sqref="AG3:A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99"/>
    <col collapsed="false" customWidth="true" hidden="false" outlineLevel="0" max="6" min="3" style="3" width="2.84"/>
    <col collapsed="false" customWidth="true" hidden="false" outlineLevel="0" max="7" min="7" style="4" width="3.7"/>
    <col collapsed="false" customWidth="true" hidden="true" outlineLevel="0" max="8" min="8" style="3" width="3.7"/>
    <col collapsed="false" customWidth="true" hidden="false" outlineLevel="0" max="9" min="9" style="3" width="2.42"/>
    <col collapsed="false" customWidth="true" hidden="false" outlineLevel="0" max="10" min="10" style="3" width="2.7"/>
    <col collapsed="false" customWidth="true" hidden="false" outlineLevel="0" max="11" min="11" style="3" width="2.42"/>
    <col collapsed="false" customWidth="true" hidden="false" outlineLevel="0" max="12" min="12" style="3" width="2.56"/>
    <col collapsed="false" customWidth="true" hidden="false" outlineLevel="0" max="13" min="13" style="5" width="1.85"/>
    <col collapsed="false" customWidth="true" hidden="false" outlineLevel="0" max="14" min="14" style="6" width="2.84"/>
    <col collapsed="false" customWidth="true" hidden="false" outlineLevel="0" max="21" min="15" style="1" width="2.84"/>
    <col collapsed="false" customWidth="true" hidden="true" outlineLevel="0" max="22" min="22" style="1" width="3.7"/>
    <col collapsed="false" customWidth="true" hidden="false" outlineLevel="0" max="23" min="23" style="6" width="3.7"/>
    <col collapsed="false" customWidth="true" hidden="false" outlineLevel="0" max="24" min="24" style="6" width="4.56"/>
    <col collapsed="false" customWidth="true" hidden="false" outlineLevel="0" max="28" min="25" style="1" width="2.84"/>
    <col collapsed="false" customWidth="true" hidden="false" outlineLevel="0" max="29" min="29" style="6" width="3.7"/>
    <col collapsed="false" customWidth="true" hidden="false" outlineLevel="0" max="30" min="30" style="4" width="4.85"/>
    <col collapsed="false" customWidth="true" hidden="false" outlineLevel="0" max="34" min="31" style="1" width="2.84"/>
    <col collapsed="false" customWidth="true" hidden="false" outlineLevel="0" max="35" min="35" style="6" width="3.7"/>
    <col collapsed="false" customWidth="true" hidden="false" outlineLevel="0" max="36" min="36" style="6" width="3.56"/>
    <col collapsed="false" customWidth="true" hidden="false" outlineLevel="0" max="37" min="37" style="6" width="4.7"/>
    <col collapsed="false" customWidth="true" hidden="false" outlineLevel="0" max="41" min="38" style="1" width="2.84"/>
    <col collapsed="false" customWidth="true" hidden="false" outlineLevel="0" max="42" min="42" style="6" width="4.56"/>
    <col collapsed="false" customWidth="true" hidden="false" outlineLevel="0" max="90" min="43" style="3" width="3.7"/>
    <col collapsed="false" customWidth="false" hidden="false" outlineLevel="0" max="257" min="91" style="3" width="11.42"/>
  </cols>
  <sheetData>
    <row r="2" customFormat="false" ht="27.75" hidden="true" customHeight="true" outlineLevel="0" collapsed="false">
      <c r="AD2" s="7"/>
    </row>
    <row r="3" customFormat="false" ht="20.25" hidden="false" customHeight="false" outlineLevel="0" collapsed="false">
      <c r="B3" s="142" t="s">
        <v>102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97" t="s">
        <v>103</v>
      </c>
      <c r="Q3" s="97"/>
      <c r="R3" s="97"/>
      <c r="S3" s="97"/>
      <c r="T3" s="98"/>
      <c r="U3" s="99" t="s">
        <v>104</v>
      </c>
      <c r="V3" s="99"/>
      <c r="W3" s="99"/>
      <c r="X3" s="99"/>
      <c r="Y3" s="100" t="s">
        <v>105</v>
      </c>
      <c r="Z3" s="100"/>
      <c r="AA3" s="100"/>
      <c r="AB3" s="98"/>
      <c r="AC3" s="101" t="s">
        <v>106</v>
      </c>
      <c r="AD3" s="101"/>
      <c r="AE3" s="101"/>
      <c r="AF3" s="98"/>
      <c r="AG3" s="143" t="s">
        <v>107</v>
      </c>
      <c r="AH3" s="143"/>
      <c r="AI3" s="143"/>
      <c r="AJ3" s="143"/>
      <c r="AK3" s="87"/>
      <c r="AL3" s="1" t="s">
        <v>6</v>
      </c>
      <c r="AN3" s="1" t="s">
        <v>7</v>
      </c>
      <c r="AQ3" s="103" t="s">
        <v>8</v>
      </c>
    </row>
    <row r="4" customFormat="false" ht="12.75" hidden="false" customHeight="false" outlineLevel="0" collapsed="false">
      <c r="X4" s="1"/>
      <c r="AQ4" s="103"/>
    </row>
    <row r="5" customFormat="false" ht="12.75" hidden="false" customHeight="false" outlineLevel="0" collapsed="false">
      <c r="AQ5" s="103"/>
    </row>
    <row r="6" customFormat="false" ht="18" hidden="false" customHeight="false" outlineLevel="0" collapsed="false">
      <c r="R6" s="104" t="s">
        <v>9</v>
      </c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 t="s">
        <v>10</v>
      </c>
      <c r="AM6" s="104"/>
      <c r="AN6" s="104"/>
      <c r="AO6" s="104"/>
      <c r="AP6" s="104"/>
      <c r="AQ6" s="103"/>
    </row>
    <row r="7" customFormat="false" ht="13.5" hidden="false" customHeight="false" outlineLevel="0" collapsed="false">
      <c r="C7" s="105" t="s">
        <v>11</v>
      </c>
      <c r="D7" s="105"/>
      <c r="E7" s="105"/>
      <c r="F7" s="105"/>
      <c r="G7" s="105"/>
      <c r="H7" s="1"/>
      <c r="I7" s="105" t="s">
        <v>12</v>
      </c>
      <c r="J7" s="105"/>
      <c r="K7" s="105"/>
      <c r="L7" s="105"/>
      <c r="M7" s="105"/>
      <c r="N7" s="105"/>
      <c r="O7" s="106" t="s">
        <v>13</v>
      </c>
      <c r="P7" s="106" t="s">
        <v>14</v>
      </c>
      <c r="Q7" s="106" t="s">
        <v>15</v>
      </c>
      <c r="R7" s="107" t="s">
        <v>16</v>
      </c>
      <c r="S7" s="107"/>
      <c r="T7" s="107"/>
      <c r="U7" s="107"/>
      <c r="V7" s="107"/>
      <c r="W7" s="107"/>
      <c r="X7" s="107"/>
      <c r="Y7" s="108" t="s">
        <v>17</v>
      </c>
      <c r="Z7" s="108"/>
      <c r="AA7" s="108"/>
      <c r="AB7" s="108"/>
      <c r="AC7" s="108"/>
      <c r="AD7" s="108"/>
      <c r="AE7" s="108" t="s">
        <v>18</v>
      </c>
      <c r="AF7" s="108"/>
      <c r="AG7" s="108"/>
      <c r="AH7" s="108"/>
      <c r="AI7" s="108"/>
      <c r="AJ7" s="29" t="s">
        <v>19</v>
      </c>
      <c r="AK7" s="29"/>
      <c r="AP7" s="30"/>
      <c r="AQ7" s="103"/>
      <c r="AR7" s="3" t="s">
        <v>20</v>
      </c>
    </row>
    <row r="8" customFormat="false" ht="12.75" hidden="false" customHeight="false" outlineLevel="0" collapsed="false">
      <c r="C8" s="109" t="n">
        <v>1</v>
      </c>
      <c r="D8" s="109" t="n">
        <v>2</v>
      </c>
      <c r="E8" s="109" t="n">
        <v>3</v>
      </c>
      <c r="F8" s="109" t="n">
        <v>4</v>
      </c>
      <c r="G8" s="31" t="s">
        <v>21</v>
      </c>
      <c r="H8" s="1"/>
      <c r="I8" s="109" t="n">
        <v>1</v>
      </c>
      <c r="J8" s="109" t="n">
        <v>2</v>
      </c>
      <c r="K8" s="109" t="n">
        <v>3</v>
      </c>
      <c r="L8" s="109" t="n">
        <v>4</v>
      </c>
      <c r="M8" s="110"/>
      <c r="N8" s="31" t="s">
        <v>21</v>
      </c>
      <c r="R8" s="108" t="n">
        <v>1</v>
      </c>
      <c r="S8" s="108" t="n">
        <v>2</v>
      </c>
      <c r="T8" s="108" t="n">
        <v>3</v>
      </c>
      <c r="U8" s="108" t="n">
        <v>4</v>
      </c>
      <c r="V8" s="105"/>
      <c r="W8" s="33" t="s">
        <v>21</v>
      </c>
      <c r="X8" s="30"/>
      <c r="Y8" s="108" t="n">
        <v>1</v>
      </c>
      <c r="Z8" s="108" t="n">
        <v>2</v>
      </c>
      <c r="AA8" s="108" t="n">
        <v>3</v>
      </c>
      <c r="AB8" s="108" t="n">
        <v>4</v>
      </c>
      <c r="AC8" s="6" t="s">
        <v>21</v>
      </c>
      <c r="AD8" s="6"/>
      <c r="AE8" s="109" t="n">
        <v>1</v>
      </c>
      <c r="AF8" s="109" t="n">
        <v>2</v>
      </c>
      <c r="AG8" s="109" t="n">
        <v>3</v>
      </c>
      <c r="AH8" s="109" t="n">
        <v>4</v>
      </c>
      <c r="AI8" s="31" t="s">
        <v>21</v>
      </c>
      <c r="AJ8" s="34"/>
      <c r="AL8" s="109" t="n">
        <v>1</v>
      </c>
      <c r="AM8" s="109" t="n">
        <v>2</v>
      </c>
      <c r="AN8" s="109" t="n">
        <v>3</v>
      </c>
      <c r="AO8" s="109" t="n">
        <v>4</v>
      </c>
      <c r="AP8" s="31" t="s">
        <v>21</v>
      </c>
    </row>
    <row r="9" customFormat="false" ht="15" hidden="false" customHeight="true" outlineLevel="0" collapsed="false">
      <c r="A9" s="111" t="n">
        <v>4</v>
      </c>
      <c r="B9" s="112" t="s">
        <v>22</v>
      </c>
      <c r="C9" s="111"/>
      <c r="D9" s="111"/>
      <c r="E9" s="111"/>
      <c r="F9" s="111"/>
      <c r="G9" s="38" t="n">
        <f aca="false">SUM(B9:F9)</f>
        <v>0</v>
      </c>
      <c r="H9" s="3" t="s">
        <v>23</v>
      </c>
      <c r="I9" s="113"/>
      <c r="J9" s="113"/>
      <c r="K9" s="113"/>
      <c r="L9" s="113"/>
      <c r="M9" s="114" t="s">
        <v>24</v>
      </c>
      <c r="N9" s="37" t="n">
        <f aca="false">SUM(I9:L9)+SUM(I10:L10)</f>
        <v>0</v>
      </c>
      <c r="O9" s="111"/>
      <c r="P9" s="111"/>
      <c r="Q9" s="111"/>
      <c r="R9" s="115"/>
      <c r="S9" s="115"/>
      <c r="T9" s="115"/>
      <c r="U9" s="115"/>
      <c r="V9" s="116"/>
      <c r="W9" s="108" t="n">
        <f aca="false">R9+S9+T9+U9</f>
        <v>0</v>
      </c>
      <c r="X9" s="43" t="e">
        <f aca="false">W9/W10</f>
        <v>#DIV/0!</v>
      </c>
      <c r="Y9" s="115"/>
      <c r="Z9" s="115"/>
      <c r="AA9" s="115"/>
      <c r="AB9" s="115"/>
      <c r="AC9" s="109" t="n">
        <f aca="false">SUM(Y9:AB9)</f>
        <v>0</v>
      </c>
      <c r="AD9" s="44" t="e">
        <f aca="false">AC9/AC10</f>
        <v>#DIV/0!</v>
      </c>
      <c r="AE9" s="115"/>
      <c r="AF9" s="115"/>
      <c r="AG9" s="115"/>
      <c r="AH9" s="115"/>
      <c r="AI9" s="109" t="n">
        <f aca="false">SUM(AE9:AH9)</f>
        <v>0</v>
      </c>
      <c r="AJ9" s="31" t="n">
        <f aca="false">(AC9)+(AI9)</f>
        <v>0</v>
      </c>
      <c r="AK9" s="44" t="e">
        <f aca="false">AJ9/AJ10</f>
        <v>#DIV/0!</v>
      </c>
      <c r="AL9" s="111" t="n">
        <v>6</v>
      </c>
      <c r="AM9" s="111" t="n">
        <v>2</v>
      </c>
      <c r="AN9" s="111" t="n">
        <v>4</v>
      </c>
      <c r="AO9" s="111" t="n">
        <v>1</v>
      </c>
      <c r="AP9" s="37" t="n">
        <f aca="false">SUM(AL9:AO9)</f>
        <v>13</v>
      </c>
      <c r="AQ9" s="117"/>
      <c r="AR9" s="3" t="n">
        <v>5</v>
      </c>
    </row>
    <row r="10" customFormat="false" ht="15" hidden="false" customHeight="true" outlineLevel="0" collapsed="false">
      <c r="A10" s="111"/>
      <c r="B10" s="112"/>
      <c r="C10" s="111"/>
      <c r="D10" s="111"/>
      <c r="E10" s="111"/>
      <c r="F10" s="111"/>
      <c r="G10" s="38"/>
      <c r="H10" s="3" t="s">
        <v>25</v>
      </c>
      <c r="I10" s="118"/>
      <c r="J10" s="118"/>
      <c r="K10" s="118"/>
      <c r="L10" s="118"/>
      <c r="M10" s="114" t="s">
        <v>26</v>
      </c>
      <c r="N10" s="37"/>
      <c r="O10" s="111"/>
      <c r="P10" s="111"/>
      <c r="Q10" s="111"/>
      <c r="R10" s="108"/>
      <c r="S10" s="108"/>
      <c r="T10" s="108"/>
      <c r="U10" s="108"/>
      <c r="V10" s="116"/>
      <c r="W10" s="108" t="n">
        <f aca="false">R10+S10+T10+U10</f>
        <v>0</v>
      </c>
      <c r="X10" s="43"/>
      <c r="Y10" s="108"/>
      <c r="Z10" s="108"/>
      <c r="AA10" s="108"/>
      <c r="AB10" s="108"/>
      <c r="AC10" s="109" t="n">
        <f aca="false">SUM(Y10:AB10)</f>
        <v>0</v>
      </c>
      <c r="AD10" s="44"/>
      <c r="AE10" s="108"/>
      <c r="AF10" s="108"/>
      <c r="AG10" s="108"/>
      <c r="AH10" s="108"/>
      <c r="AI10" s="109" t="n">
        <f aca="false">SUM(AE10:AH10)</f>
        <v>0</v>
      </c>
      <c r="AJ10" s="29" t="n">
        <f aca="false">(AC10)+(AI10)</f>
        <v>0</v>
      </c>
      <c r="AK10" s="44"/>
      <c r="AL10" s="111"/>
      <c r="AM10" s="111"/>
      <c r="AN10" s="111"/>
      <c r="AO10" s="111"/>
      <c r="AP10" s="37"/>
    </row>
    <row r="11" customFormat="false" ht="15" hidden="false" customHeight="true" outlineLevel="0" collapsed="false">
      <c r="A11" s="111" t="n">
        <v>5</v>
      </c>
      <c r="B11" s="119" t="s">
        <v>27</v>
      </c>
      <c r="C11" s="111"/>
      <c r="D11" s="111"/>
      <c r="E11" s="111"/>
      <c r="F11" s="111"/>
      <c r="G11" s="38" t="n">
        <f aca="false">SUM(C11:F11)</f>
        <v>0</v>
      </c>
      <c r="I11" s="120"/>
      <c r="J11" s="120"/>
      <c r="K11" s="120"/>
      <c r="L11" s="120"/>
      <c r="M11" s="114" t="s">
        <v>24</v>
      </c>
      <c r="N11" s="37" t="n">
        <f aca="false">SUM(I11:L11)+SUM(I12:L12)</f>
        <v>0</v>
      </c>
      <c r="O11" s="111"/>
      <c r="P11" s="111"/>
      <c r="Q11" s="111"/>
      <c r="R11" s="115"/>
      <c r="S11" s="115"/>
      <c r="T11" s="115"/>
      <c r="U11" s="115"/>
      <c r="V11" s="108"/>
      <c r="W11" s="108"/>
      <c r="X11" s="43"/>
      <c r="Y11" s="115"/>
      <c r="Z11" s="115"/>
      <c r="AA11" s="115"/>
      <c r="AB11" s="115"/>
      <c r="AC11" s="109" t="n">
        <f aca="false">SUM(Y11:AB11)</f>
        <v>0</v>
      </c>
      <c r="AD11" s="44" t="e">
        <f aca="false">AC11/AC12</f>
        <v>#DIV/0!</v>
      </c>
      <c r="AE11" s="115"/>
      <c r="AF11" s="115"/>
      <c r="AG11" s="115"/>
      <c r="AH11" s="115"/>
      <c r="AI11" s="109" t="n">
        <f aca="false">SUM(AE11:AH11)</f>
        <v>0</v>
      </c>
      <c r="AJ11" s="31" t="n">
        <f aca="false">(AC11)+(AI11)</f>
        <v>0</v>
      </c>
      <c r="AK11" s="44" t="e">
        <f aca="false">AJ11/AJ12</f>
        <v>#DIV/0!</v>
      </c>
      <c r="AL11" s="111" t="n">
        <f aca="false">R11*1+Y11*2+AE11*3</f>
        <v>0</v>
      </c>
      <c r="AM11" s="111" t="n">
        <f aca="false">S11*1+Z11*2+AF11*3</f>
        <v>0</v>
      </c>
      <c r="AN11" s="111" t="n">
        <f aca="false">T11*1+AA11*2+AG11*3</f>
        <v>0</v>
      </c>
      <c r="AO11" s="111" t="n">
        <f aca="false">U11*1+AB11*2+AH11*3</f>
        <v>0</v>
      </c>
      <c r="AP11" s="37" t="n">
        <f aca="false">SUM(AL11:AO11)</f>
        <v>0</v>
      </c>
      <c r="AQ11" s="117"/>
      <c r="AR11" s="3" t="n">
        <v>0</v>
      </c>
    </row>
    <row r="12" customFormat="false" ht="15" hidden="false" customHeight="true" outlineLevel="0" collapsed="false">
      <c r="A12" s="111"/>
      <c r="B12" s="119"/>
      <c r="C12" s="111"/>
      <c r="D12" s="111"/>
      <c r="E12" s="111"/>
      <c r="F12" s="111"/>
      <c r="G12" s="38"/>
      <c r="I12" s="118"/>
      <c r="J12" s="118"/>
      <c r="K12" s="118"/>
      <c r="L12" s="118"/>
      <c r="M12" s="114" t="s">
        <v>26</v>
      </c>
      <c r="N12" s="37"/>
      <c r="O12" s="111"/>
      <c r="P12" s="111"/>
      <c r="Q12" s="111"/>
      <c r="R12" s="108"/>
      <c r="S12" s="108"/>
      <c r="T12" s="108"/>
      <c r="U12" s="108"/>
      <c r="V12" s="108"/>
      <c r="W12" s="108"/>
      <c r="X12" s="43"/>
      <c r="Y12" s="108"/>
      <c r="Z12" s="108"/>
      <c r="AA12" s="108"/>
      <c r="AB12" s="108"/>
      <c r="AC12" s="109" t="n">
        <f aca="false">SUM(Y12:AB12)</f>
        <v>0</v>
      </c>
      <c r="AD12" s="44"/>
      <c r="AE12" s="108"/>
      <c r="AF12" s="108"/>
      <c r="AG12" s="108"/>
      <c r="AH12" s="108"/>
      <c r="AI12" s="109" t="n">
        <f aca="false">SUM(AE12:AH12)</f>
        <v>0</v>
      </c>
      <c r="AJ12" s="29" t="n">
        <f aca="false">(AC12)+(AI12)</f>
        <v>0</v>
      </c>
      <c r="AK12" s="44"/>
      <c r="AL12" s="111"/>
      <c r="AM12" s="111"/>
      <c r="AN12" s="111"/>
      <c r="AO12" s="111"/>
      <c r="AP12" s="37"/>
    </row>
    <row r="13" customFormat="false" ht="15" hidden="false" customHeight="true" outlineLevel="0" collapsed="false">
      <c r="A13" s="111" t="n">
        <v>6</v>
      </c>
      <c r="B13" s="119" t="s">
        <v>28</v>
      </c>
      <c r="C13" s="111"/>
      <c r="D13" s="111"/>
      <c r="E13" s="111"/>
      <c r="F13" s="111"/>
      <c r="G13" s="49" t="n">
        <f aca="false">SUM(C13:F13)</f>
        <v>0</v>
      </c>
      <c r="H13" s="3" t="s">
        <v>23</v>
      </c>
      <c r="I13" s="120"/>
      <c r="J13" s="120"/>
      <c r="K13" s="120"/>
      <c r="L13" s="120"/>
      <c r="M13" s="114" t="s">
        <v>24</v>
      </c>
      <c r="N13" s="37" t="n">
        <f aca="false">SUM(I13:L13)+SUM(I14:L14)</f>
        <v>0</v>
      </c>
      <c r="O13" s="111"/>
      <c r="P13" s="111"/>
      <c r="Q13" s="111"/>
      <c r="R13" s="115"/>
      <c r="S13" s="115"/>
      <c r="T13" s="115"/>
      <c r="U13" s="115"/>
      <c r="V13" s="108"/>
      <c r="W13" s="108" t="n">
        <f aca="false">R13+S13+T13+U13</f>
        <v>0</v>
      </c>
      <c r="X13" s="43" t="e">
        <f aca="false">W13/W14</f>
        <v>#DIV/0!</v>
      </c>
      <c r="Y13" s="115"/>
      <c r="Z13" s="115"/>
      <c r="AA13" s="115"/>
      <c r="AB13" s="115"/>
      <c r="AC13" s="109" t="n">
        <f aca="false">SUM(Y13:AB13)</f>
        <v>0</v>
      </c>
      <c r="AD13" s="44" t="e">
        <f aca="false">AC13/AC14</f>
        <v>#DIV/0!</v>
      </c>
      <c r="AE13" s="115"/>
      <c r="AF13" s="115"/>
      <c r="AG13" s="115"/>
      <c r="AH13" s="115"/>
      <c r="AI13" s="109" t="n">
        <f aca="false">SUM(AE13:AH13)</f>
        <v>0</v>
      </c>
      <c r="AJ13" s="31" t="n">
        <f aca="false">(AC13)+(AI13)</f>
        <v>0</v>
      </c>
      <c r="AK13" s="44" t="e">
        <f aca="false">AJ13/AJ14</f>
        <v>#DIV/0!</v>
      </c>
      <c r="AL13" s="111" t="n">
        <v>0</v>
      </c>
      <c r="AM13" s="111" t="n">
        <v>2</v>
      </c>
      <c r="AN13" s="111" t="n">
        <v>1</v>
      </c>
      <c r="AO13" s="111" t="n">
        <f aca="false">U13*1+AB13*2+AH13*3</f>
        <v>0</v>
      </c>
      <c r="AP13" s="37" t="n">
        <f aca="false">SUM(AL13:AO13)</f>
        <v>3</v>
      </c>
      <c r="AQ13" s="117"/>
      <c r="AR13" s="3" t="n">
        <v>3</v>
      </c>
    </row>
    <row r="14" customFormat="false" ht="15" hidden="false" customHeight="true" outlineLevel="0" collapsed="false">
      <c r="A14" s="111"/>
      <c r="B14" s="119"/>
      <c r="C14" s="111"/>
      <c r="D14" s="111"/>
      <c r="E14" s="111"/>
      <c r="F14" s="111"/>
      <c r="G14" s="49"/>
      <c r="H14" s="3" t="s">
        <v>25</v>
      </c>
      <c r="I14" s="118"/>
      <c r="J14" s="118"/>
      <c r="K14" s="118"/>
      <c r="L14" s="118"/>
      <c r="M14" s="114" t="s">
        <v>26</v>
      </c>
      <c r="N14" s="37"/>
      <c r="O14" s="111"/>
      <c r="P14" s="111"/>
      <c r="Q14" s="111"/>
      <c r="R14" s="108"/>
      <c r="S14" s="108"/>
      <c r="T14" s="108"/>
      <c r="U14" s="108"/>
      <c r="V14" s="108"/>
      <c r="W14" s="108" t="n">
        <f aca="false">R14+S14+T14+U14</f>
        <v>0</v>
      </c>
      <c r="X14" s="43"/>
      <c r="Y14" s="108"/>
      <c r="Z14" s="108"/>
      <c r="AA14" s="108"/>
      <c r="AB14" s="108"/>
      <c r="AC14" s="109" t="n">
        <f aca="false">SUM(Y14:AB14)</f>
        <v>0</v>
      </c>
      <c r="AD14" s="44"/>
      <c r="AE14" s="108"/>
      <c r="AF14" s="108"/>
      <c r="AG14" s="108"/>
      <c r="AH14" s="108"/>
      <c r="AI14" s="109" t="n">
        <f aca="false">SUM(AE14:AH14)</f>
        <v>0</v>
      </c>
      <c r="AJ14" s="31" t="n">
        <f aca="false">(AC14)+(AI14)</f>
        <v>0</v>
      </c>
      <c r="AK14" s="44"/>
      <c r="AL14" s="111"/>
      <c r="AM14" s="111"/>
      <c r="AN14" s="111"/>
      <c r="AO14" s="111"/>
      <c r="AP14" s="37"/>
    </row>
    <row r="15" customFormat="false" ht="15" hidden="false" customHeight="true" outlineLevel="0" collapsed="false">
      <c r="A15" s="111" t="n">
        <v>7</v>
      </c>
      <c r="B15" s="119" t="s">
        <v>29</v>
      </c>
      <c r="C15" s="111"/>
      <c r="D15" s="111"/>
      <c r="E15" s="111"/>
      <c r="F15" s="111"/>
      <c r="G15" s="49" t="n">
        <f aca="false">SUM(C15:F15)</f>
        <v>0</v>
      </c>
      <c r="H15" s="3" t="s">
        <v>23</v>
      </c>
      <c r="I15" s="120"/>
      <c r="J15" s="120"/>
      <c r="K15" s="120"/>
      <c r="L15" s="120"/>
      <c r="M15" s="114" t="s">
        <v>24</v>
      </c>
      <c r="N15" s="37" t="n">
        <f aca="false">SUM(I15:L15)+SUM(I16:L16)</f>
        <v>0</v>
      </c>
      <c r="O15" s="111"/>
      <c r="P15" s="111"/>
      <c r="Q15" s="111"/>
      <c r="R15" s="115"/>
      <c r="S15" s="115"/>
      <c r="T15" s="115"/>
      <c r="U15" s="115"/>
      <c r="V15" s="108"/>
      <c r="W15" s="108" t="n">
        <f aca="false">R15+S15+T15+U15</f>
        <v>0</v>
      </c>
      <c r="X15" s="43" t="e">
        <f aca="false">W15/W16</f>
        <v>#DIV/0!</v>
      </c>
      <c r="Y15" s="115"/>
      <c r="Z15" s="115"/>
      <c r="AA15" s="115"/>
      <c r="AB15" s="115"/>
      <c r="AC15" s="109" t="n">
        <f aca="false">SUM(Y15:AB15)</f>
        <v>0</v>
      </c>
      <c r="AD15" s="44" t="e">
        <f aca="false">AC15/AC16</f>
        <v>#DIV/0!</v>
      </c>
      <c r="AE15" s="115"/>
      <c r="AF15" s="115"/>
      <c r="AG15" s="115"/>
      <c r="AH15" s="115"/>
      <c r="AI15" s="109" t="n">
        <f aca="false">SUM(AE15:AH15)</f>
        <v>0</v>
      </c>
      <c r="AJ15" s="31" t="n">
        <f aca="false">(AC15)+(AI15)</f>
        <v>0</v>
      </c>
      <c r="AK15" s="44" t="e">
        <f aca="false">AJ15/AJ16</f>
        <v>#DIV/0!</v>
      </c>
      <c r="AL15" s="111" t="n">
        <v>3</v>
      </c>
      <c r="AM15" s="111" t="n">
        <v>6</v>
      </c>
      <c r="AN15" s="111" t="n">
        <f aca="false">T15*1+AA15*2+AG15*3</f>
        <v>0</v>
      </c>
      <c r="AO15" s="111" t="n">
        <v>3</v>
      </c>
      <c r="AP15" s="37" t="n">
        <f aca="false">SUM(AL15:AO15)</f>
        <v>12</v>
      </c>
      <c r="AQ15" s="117"/>
      <c r="AR15" s="3" t="n">
        <v>1</v>
      </c>
    </row>
    <row r="16" customFormat="false" ht="15" hidden="false" customHeight="true" outlineLevel="0" collapsed="false">
      <c r="A16" s="111"/>
      <c r="B16" s="119"/>
      <c r="C16" s="111"/>
      <c r="D16" s="111"/>
      <c r="E16" s="111"/>
      <c r="F16" s="111"/>
      <c r="G16" s="49"/>
      <c r="H16" s="3" t="s">
        <v>25</v>
      </c>
      <c r="I16" s="118"/>
      <c r="J16" s="118"/>
      <c r="K16" s="118"/>
      <c r="L16" s="118"/>
      <c r="M16" s="114" t="s">
        <v>26</v>
      </c>
      <c r="N16" s="37"/>
      <c r="O16" s="111"/>
      <c r="P16" s="111"/>
      <c r="Q16" s="111"/>
      <c r="R16" s="108"/>
      <c r="S16" s="108"/>
      <c r="T16" s="108"/>
      <c r="U16" s="108"/>
      <c r="V16" s="108"/>
      <c r="W16" s="108" t="n">
        <f aca="false">R16+S16+T16+U16</f>
        <v>0</v>
      </c>
      <c r="X16" s="43"/>
      <c r="Y16" s="108"/>
      <c r="Z16" s="108"/>
      <c r="AA16" s="108"/>
      <c r="AB16" s="108"/>
      <c r="AC16" s="109" t="n">
        <f aca="false">SUM(Y16:AB16)</f>
        <v>0</v>
      </c>
      <c r="AD16" s="44"/>
      <c r="AE16" s="108"/>
      <c r="AF16" s="108"/>
      <c r="AG16" s="108"/>
      <c r="AH16" s="108"/>
      <c r="AI16" s="109" t="n">
        <f aca="false">SUM(AE16:AH16)</f>
        <v>0</v>
      </c>
      <c r="AJ16" s="31" t="n">
        <f aca="false">(AC16)+(AI16)</f>
        <v>0</v>
      </c>
      <c r="AK16" s="44"/>
      <c r="AL16" s="111"/>
      <c r="AM16" s="111"/>
      <c r="AN16" s="111"/>
      <c r="AO16" s="111"/>
      <c r="AP16" s="37"/>
    </row>
    <row r="17" customFormat="false" ht="15" hidden="false" customHeight="true" outlineLevel="0" collapsed="false">
      <c r="A17" s="111" t="n">
        <v>8</v>
      </c>
      <c r="B17" s="119" t="s">
        <v>30</v>
      </c>
      <c r="C17" s="111"/>
      <c r="D17" s="111"/>
      <c r="E17" s="111"/>
      <c r="F17" s="111"/>
      <c r="G17" s="49" t="n">
        <f aca="false">SUM(C17:F17)</f>
        <v>0</v>
      </c>
      <c r="H17" s="3" t="s">
        <v>23</v>
      </c>
      <c r="I17" s="120"/>
      <c r="J17" s="120"/>
      <c r="K17" s="120"/>
      <c r="L17" s="120"/>
      <c r="M17" s="114" t="s">
        <v>24</v>
      </c>
      <c r="N17" s="37" t="n">
        <f aca="false">SUM(I17:L17)+SUM(I18:L18)</f>
        <v>0</v>
      </c>
      <c r="O17" s="111"/>
      <c r="P17" s="111"/>
      <c r="Q17" s="111"/>
      <c r="R17" s="115"/>
      <c r="S17" s="115"/>
      <c r="T17" s="115"/>
      <c r="U17" s="115"/>
      <c r="V17" s="108"/>
      <c r="W17" s="108" t="n">
        <f aca="false">R17+S17+T17+U17</f>
        <v>0</v>
      </c>
      <c r="X17" s="43"/>
      <c r="Y17" s="115"/>
      <c r="Z17" s="115"/>
      <c r="AA17" s="115"/>
      <c r="AB17" s="115"/>
      <c r="AC17" s="109" t="n">
        <f aca="false">SUM(Y17:AB17)</f>
        <v>0</v>
      </c>
      <c r="AD17" s="44" t="e">
        <f aca="false">AC17/AC18</f>
        <v>#DIV/0!</v>
      </c>
      <c r="AE17" s="115"/>
      <c r="AF17" s="115"/>
      <c r="AG17" s="115"/>
      <c r="AH17" s="115"/>
      <c r="AI17" s="109" t="n">
        <f aca="false">SUM(AE17:AH17)</f>
        <v>0</v>
      </c>
      <c r="AJ17" s="31" t="n">
        <f aca="false">(AC17)+(AI17)</f>
        <v>0</v>
      </c>
      <c r="AK17" s="44" t="e">
        <f aca="false">AJ17/AJ18</f>
        <v>#DIV/0!</v>
      </c>
      <c r="AL17" s="111" t="n">
        <f aca="false">R17*1+Y17*2+AE17*3</f>
        <v>0</v>
      </c>
      <c r="AM17" s="111" t="n">
        <f aca="false">S17*1+Z17*2+AF17*3</f>
        <v>0</v>
      </c>
      <c r="AN17" s="111" t="n">
        <v>3</v>
      </c>
      <c r="AO17" s="111" t="n">
        <f aca="false">U17*1+AB17*2+AH17*3</f>
        <v>0</v>
      </c>
      <c r="AP17" s="37" t="n">
        <f aca="false">SUM(AL17:AO17)</f>
        <v>3</v>
      </c>
      <c r="AQ17" s="117"/>
      <c r="AR17" s="3" t="n">
        <v>0</v>
      </c>
    </row>
    <row r="18" customFormat="false" ht="15" hidden="false" customHeight="true" outlineLevel="0" collapsed="false">
      <c r="A18" s="111"/>
      <c r="B18" s="119"/>
      <c r="C18" s="111"/>
      <c r="D18" s="111"/>
      <c r="E18" s="111"/>
      <c r="F18" s="111"/>
      <c r="G18" s="49"/>
      <c r="H18" s="3" t="s">
        <v>25</v>
      </c>
      <c r="I18" s="118"/>
      <c r="J18" s="118"/>
      <c r="K18" s="118"/>
      <c r="L18" s="118"/>
      <c r="M18" s="114" t="s">
        <v>26</v>
      </c>
      <c r="N18" s="37"/>
      <c r="O18" s="111"/>
      <c r="P18" s="111"/>
      <c r="Q18" s="111"/>
      <c r="R18" s="108"/>
      <c r="S18" s="108"/>
      <c r="T18" s="108"/>
      <c r="U18" s="108"/>
      <c r="V18" s="108"/>
      <c r="W18" s="108" t="n">
        <f aca="false">R18+S18+T18+U18</f>
        <v>0</v>
      </c>
      <c r="X18" s="43"/>
      <c r="Y18" s="108"/>
      <c r="Z18" s="108"/>
      <c r="AA18" s="108"/>
      <c r="AB18" s="108"/>
      <c r="AC18" s="109" t="n">
        <f aca="false">SUM(Y18:AB18)</f>
        <v>0</v>
      </c>
      <c r="AD18" s="44"/>
      <c r="AE18" s="108"/>
      <c r="AF18" s="108"/>
      <c r="AG18" s="108"/>
      <c r="AH18" s="108"/>
      <c r="AI18" s="109" t="n">
        <f aca="false">SUM(AE18:AH18)</f>
        <v>0</v>
      </c>
      <c r="AJ18" s="31" t="n">
        <f aca="false">(AC18)+(AI18)</f>
        <v>0</v>
      </c>
      <c r="AK18" s="44"/>
      <c r="AL18" s="111"/>
      <c r="AM18" s="111"/>
      <c r="AN18" s="111"/>
      <c r="AO18" s="111"/>
      <c r="AP18" s="37"/>
    </row>
    <row r="19" customFormat="false" ht="15" hidden="false" customHeight="true" outlineLevel="0" collapsed="false">
      <c r="A19" s="111" t="n">
        <v>9</v>
      </c>
      <c r="B19" s="119" t="s">
        <v>31</v>
      </c>
      <c r="C19" s="111"/>
      <c r="D19" s="111"/>
      <c r="E19" s="111"/>
      <c r="F19" s="111"/>
      <c r="G19" s="49" t="n">
        <f aca="false">SUM(C19:F19)</f>
        <v>0</v>
      </c>
      <c r="H19" s="3" t="s">
        <v>23</v>
      </c>
      <c r="I19" s="120"/>
      <c r="J19" s="120"/>
      <c r="K19" s="120"/>
      <c r="L19" s="120"/>
      <c r="M19" s="114" t="s">
        <v>24</v>
      </c>
      <c r="N19" s="37" t="n">
        <f aca="false">SUM(I19:L19)+SUM(I20:L20)</f>
        <v>0</v>
      </c>
      <c r="O19" s="111"/>
      <c r="P19" s="111"/>
      <c r="Q19" s="111"/>
      <c r="R19" s="115"/>
      <c r="S19" s="115"/>
      <c r="T19" s="115"/>
      <c r="U19" s="115"/>
      <c r="V19" s="108"/>
      <c r="W19" s="108" t="n">
        <f aca="false">R19+S19+T19+U19</f>
        <v>0</v>
      </c>
      <c r="X19" s="43" t="e">
        <f aca="false">W19/W20</f>
        <v>#DIV/0!</v>
      </c>
      <c r="Y19" s="115"/>
      <c r="Z19" s="115"/>
      <c r="AA19" s="115"/>
      <c r="AB19" s="115"/>
      <c r="AC19" s="109" t="n">
        <f aca="false">SUM(Y19:AB19)</f>
        <v>0</v>
      </c>
      <c r="AD19" s="44" t="e">
        <f aca="false">AC19/AC20</f>
        <v>#DIV/0!</v>
      </c>
      <c r="AE19" s="115"/>
      <c r="AF19" s="115"/>
      <c r="AG19" s="115"/>
      <c r="AH19" s="115"/>
      <c r="AI19" s="109"/>
      <c r="AJ19" s="31" t="n">
        <f aca="false">(AC19)+(AI19)</f>
        <v>0</v>
      </c>
      <c r="AK19" s="44" t="e">
        <f aca="false">AJ19/AJ20</f>
        <v>#DIV/0!</v>
      </c>
      <c r="AL19" s="111" t="n">
        <v>1</v>
      </c>
      <c r="AM19" s="111" t="n">
        <f aca="false">S19*1+Z19*2+AF19*3</f>
        <v>0</v>
      </c>
      <c r="AN19" s="111" t="n">
        <v>2</v>
      </c>
      <c r="AO19" s="111" t="n">
        <f aca="false">U19*1+AB19*2+AH19*3</f>
        <v>0</v>
      </c>
      <c r="AP19" s="37" t="n">
        <f aca="false">SUM(AL19:AO19)</f>
        <v>3</v>
      </c>
      <c r="AQ19" s="117"/>
      <c r="AR19" s="3" t="n">
        <v>3</v>
      </c>
    </row>
    <row r="20" customFormat="false" ht="15" hidden="false" customHeight="true" outlineLevel="0" collapsed="false">
      <c r="A20" s="111"/>
      <c r="B20" s="119"/>
      <c r="C20" s="111"/>
      <c r="D20" s="111"/>
      <c r="E20" s="111"/>
      <c r="F20" s="111"/>
      <c r="G20" s="49"/>
      <c r="H20" s="3" t="s">
        <v>25</v>
      </c>
      <c r="I20" s="118"/>
      <c r="J20" s="118"/>
      <c r="K20" s="118"/>
      <c r="L20" s="118"/>
      <c r="M20" s="114" t="s">
        <v>26</v>
      </c>
      <c r="N20" s="37"/>
      <c r="O20" s="111"/>
      <c r="P20" s="111"/>
      <c r="Q20" s="111"/>
      <c r="R20" s="108"/>
      <c r="S20" s="108"/>
      <c r="T20" s="108"/>
      <c r="U20" s="108"/>
      <c r="V20" s="108"/>
      <c r="W20" s="108" t="n">
        <f aca="false">R20+S20+T20+U20</f>
        <v>0</v>
      </c>
      <c r="X20" s="43"/>
      <c r="Y20" s="108"/>
      <c r="Z20" s="108"/>
      <c r="AA20" s="108"/>
      <c r="AB20" s="108"/>
      <c r="AC20" s="109" t="n">
        <f aca="false">SUM(Y20:AB20)</f>
        <v>0</v>
      </c>
      <c r="AD20" s="44"/>
      <c r="AE20" s="108"/>
      <c r="AF20" s="108"/>
      <c r="AG20" s="108"/>
      <c r="AH20" s="108"/>
      <c r="AI20" s="109"/>
      <c r="AJ20" s="31" t="n">
        <f aca="false">(AC20)+(AI20)</f>
        <v>0</v>
      </c>
      <c r="AK20" s="44"/>
      <c r="AL20" s="111"/>
      <c r="AM20" s="111"/>
      <c r="AN20" s="111"/>
      <c r="AO20" s="111"/>
      <c r="AP20" s="37"/>
    </row>
    <row r="21" customFormat="false" ht="15" hidden="false" customHeight="true" outlineLevel="0" collapsed="false">
      <c r="A21" s="111" t="n">
        <v>10</v>
      </c>
      <c r="B21" s="119" t="s">
        <v>32</v>
      </c>
      <c r="C21" s="111"/>
      <c r="D21" s="111"/>
      <c r="E21" s="111"/>
      <c r="F21" s="111"/>
      <c r="G21" s="49" t="n">
        <f aca="false">SUM(C21:F21)</f>
        <v>0</v>
      </c>
      <c r="H21" s="3" t="s">
        <v>23</v>
      </c>
      <c r="I21" s="120"/>
      <c r="J21" s="120"/>
      <c r="K21" s="120"/>
      <c r="L21" s="120"/>
      <c r="M21" s="114" t="s">
        <v>24</v>
      </c>
      <c r="N21" s="37" t="n">
        <f aca="false">SUM(I21:L21)+SUM(I22:L22)</f>
        <v>0</v>
      </c>
      <c r="O21" s="111"/>
      <c r="P21" s="111"/>
      <c r="Q21" s="111"/>
      <c r="R21" s="115"/>
      <c r="S21" s="115"/>
      <c r="T21" s="115"/>
      <c r="U21" s="115"/>
      <c r="V21" s="108"/>
      <c r="W21" s="108" t="n">
        <f aca="false">R21+S21+T21+U21</f>
        <v>0</v>
      </c>
      <c r="X21" s="43" t="e">
        <f aca="false">W21/W22</f>
        <v>#DIV/0!</v>
      </c>
      <c r="Y21" s="115"/>
      <c r="Z21" s="115"/>
      <c r="AA21" s="115"/>
      <c r="AB21" s="115"/>
      <c r="AC21" s="109" t="n">
        <f aca="false">SUM(Y21:AB21)</f>
        <v>0</v>
      </c>
      <c r="AD21" s="44" t="e">
        <f aca="false">AC21/AC22</f>
        <v>#DIV/0!</v>
      </c>
      <c r="AE21" s="115"/>
      <c r="AF21" s="115"/>
      <c r="AG21" s="115"/>
      <c r="AH21" s="115"/>
      <c r="AI21" s="109"/>
      <c r="AJ21" s="31" t="n">
        <f aca="false">(AC21)+(AI21)</f>
        <v>0</v>
      </c>
      <c r="AK21" s="44" t="e">
        <f aca="false">AJ21/AJ22</f>
        <v>#DIV/0!</v>
      </c>
      <c r="AL21" s="111" t="n">
        <f aca="false">R21*1+Y21*2+AE21*3</f>
        <v>0</v>
      </c>
      <c r="AM21" s="111" t="n">
        <v>6</v>
      </c>
      <c r="AN21" s="111" t="n">
        <f aca="false">T21*1+AA21*2+AG21*3</f>
        <v>0</v>
      </c>
      <c r="AO21" s="111" t="n">
        <v>5</v>
      </c>
      <c r="AP21" s="37" t="n">
        <f aca="false">SUM(AL21:AO21)</f>
        <v>11</v>
      </c>
      <c r="AQ21" s="117"/>
      <c r="AR21" s="3" t="n">
        <v>4</v>
      </c>
    </row>
    <row r="22" customFormat="false" ht="15" hidden="false" customHeight="true" outlineLevel="0" collapsed="false">
      <c r="A22" s="111"/>
      <c r="B22" s="119"/>
      <c r="C22" s="111"/>
      <c r="D22" s="111"/>
      <c r="E22" s="111"/>
      <c r="F22" s="111"/>
      <c r="G22" s="49"/>
      <c r="H22" s="3" t="s">
        <v>25</v>
      </c>
      <c r="I22" s="118"/>
      <c r="J22" s="118"/>
      <c r="K22" s="118"/>
      <c r="L22" s="118"/>
      <c r="M22" s="114" t="s">
        <v>26</v>
      </c>
      <c r="N22" s="37"/>
      <c r="O22" s="111"/>
      <c r="P22" s="111"/>
      <c r="Q22" s="111"/>
      <c r="R22" s="108"/>
      <c r="S22" s="108"/>
      <c r="T22" s="108"/>
      <c r="U22" s="108"/>
      <c r="V22" s="108"/>
      <c r="W22" s="108" t="n">
        <f aca="false">R22+S22+T22+U22</f>
        <v>0</v>
      </c>
      <c r="X22" s="43"/>
      <c r="Y22" s="108"/>
      <c r="Z22" s="108"/>
      <c r="AA22" s="108"/>
      <c r="AB22" s="108"/>
      <c r="AC22" s="109" t="n">
        <f aca="false">SUM(Y22:AB22)</f>
        <v>0</v>
      </c>
      <c r="AD22" s="44"/>
      <c r="AE22" s="108"/>
      <c r="AF22" s="108"/>
      <c r="AG22" s="108"/>
      <c r="AH22" s="108"/>
      <c r="AI22" s="109"/>
      <c r="AJ22" s="31" t="n">
        <f aca="false">(AC22)+(AI22)</f>
        <v>0</v>
      </c>
      <c r="AK22" s="44"/>
      <c r="AL22" s="111"/>
      <c r="AM22" s="111"/>
      <c r="AN22" s="111"/>
      <c r="AO22" s="111"/>
      <c r="AP22" s="37"/>
    </row>
    <row r="23" customFormat="false" ht="15" hidden="false" customHeight="true" outlineLevel="0" collapsed="false">
      <c r="A23" s="111" t="n">
        <v>11</v>
      </c>
      <c r="B23" s="119" t="s">
        <v>33</v>
      </c>
      <c r="C23" s="111"/>
      <c r="D23" s="111"/>
      <c r="E23" s="111"/>
      <c r="F23" s="111"/>
      <c r="G23" s="49" t="n">
        <f aca="false">SUM(C23:F23)</f>
        <v>0</v>
      </c>
      <c r="H23" s="3" t="s">
        <v>23</v>
      </c>
      <c r="I23" s="120"/>
      <c r="J23" s="120"/>
      <c r="K23" s="120"/>
      <c r="L23" s="120"/>
      <c r="M23" s="114" t="s">
        <v>24</v>
      </c>
      <c r="N23" s="37" t="n">
        <f aca="false">SUM(I23:L23)+SUM(I24:L24)</f>
        <v>0</v>
      </c>
      <c r="O23" s="111"/>
      <c r="P23" s="111"/>
      <c r="Q23" s="111"/>
      <c r="R23" s="115"/>
      <c r="S23" s="115"/>
      <c r="T23" s="115"/>
      <c r="U23" s="115"/>
      <c r="V23" s="108"/>
      <c r="W23" s="108" t="n">
        <f aca="false">R23+S23+T23+U23</f>
        <v>0</v>
      </c>
      <c r="X23" s="43" t="e">
        <f aca="false">W23/W24</f>
        <v>#DIV/0!</v>
      </c>
      <c r="Y23" s="115"/>
      <c r="Z23" s="115"/>
      <c r="AA23" s="115"/>
      <c r="AB23" s="115"/>
      <c r="AC23" s="109" t="n">
        <f aca="false">SUM(Y23:AB23)</f>
        <v>0</v>
      </c>
      <c r="AD23" s="44" t="e">
        <f aca="false">AC23/AC24</f>
        <v>#DIV/0!</v>
      </c>
      <c r="AE23" s="115"/>
      <c r="AF23" s="115"/>
      <c r="AG23" s="115"/>
      <c r="AH23" s="115"/>
      <c r="AI23" s="109" t="n">
        <f aca="false">SUM(AE23:AH23)</f>
        <v>0</v>
      </c>
      <c r="AJ23" s="31" t="n">
        <f aca="false">(AC23)+(AI23)</f>
        <v>0</v>
      </c>
      <c r="AK23" s="44" t="e">
        <f aca="false">AJ23/AJ24</f>
        <v>#DIV/0!</v>
      </c>
      <c r="AL23" s="111" t="n">
        <f aca="false">R23*1+Y23*2+AE23*3</f>
        <v>0</v>
      </c>
      <c r="AM23" s="111" t="n">
        <v>4</v>
      </c>
      <c r="AN23" s="111" t="n">
        <v>16</v>
      </c>
      <c r="AO23" s="111" t="n">
        <v>5</v>
      </c>
      <c r="AP23" s="37" t="n">
        <f aca="false">SUM(AL23:AO23)</f>
        <v>25</v>
      </c>
      <c r="AQ23" s="117"/>
      <c r="AR23" s="3" t="n">
        <v>2</v>
      </c>
    </row>
    <row r="24" customFormat="false" ht="15" hidden="false" customHeight="true" outlineLevel="0" collapsed="false">
      <c r="A24" s="111"/>
      <c r="B24" s="119"/>
      <c r="C24" s="111"/>
      <c r="D24" s="111"/>
      <c r="E24" s="111"/>
      <c r="F24" s="111"/>
      <c r="G24" s="49"/>
      <c r="H24" s="3" t="s">
        <v>25</v>
      </c>
      <c r="I24" s="118"/>
      <c r="J24" s="118"/>
      <c r="K24" s="118"/>
      <c r="L24" s="118"/>
      <c r="M24" s="114" t="s">
        <v>26</v>
      </c>
      <c r="N24" s="37"/>
      <c r="O24" s="111"/>
      <c r="P24" s="111"/>
      <c r="Q24" s="111"/>
      <c r="R24" s="108"/>
      <c r="S24" s="108"/>
      <c r="T24" s="108"/>
      <c r="U24" s="108"/>
      <c r="V24" s="108"/>
      <c r="W24" s="108" t="n">
        <f aca="false">R24+S24+T24+U24</f>
        <v>0</v>
      </c>
      <c r="X24" s="43"/>
      <c r="Y24" s="108"/>
      <c r="Z24" s="108"/>
      <c r="AA24" s="108"/>
      <c r="AB24" s="108"/>
      <c r="AC24" s="109" t="n">
        <f aca="false">SUM(Y24:AB24)</f>
        <v>0</v>
      </c>
      <c r="AD24" s="44"/>
      <c r="AE24" s="108"/>
      <c r="AF24" s="108"/>
      <c r="AG24" s="108"/>
      <c r="AH24" s="108"/>
      <c r="AI24" s="109" t="n">
        <f aca="false">SUM(AE24:AH24)</f>
        <v>0</v>
      </c>
      <c r="AJ24" s="31" t="n">
        <f aca="false">(AC24)+(AI24)</f>
        <v>0</v>
      </c>
      <c r="AK24" s="44"/>
      <c r="AL24" s="111"/>
      <c r="AM24" s="111"/>
      <c r="AN24" s="111"/>
      <c r="AO24" s="111"/>
      <c r="AP24" s="37"/>
      <c r="AQ24" s="117"/>
    </row>
    <row r="25" customFormat="false" ht="15" hidden="false" customHeight="true" outlineLevel="0" collapsed="false">
      <c r="A25" s="111" t="n">
        <v>12</v>
      </c>
      <c r="B25" s="119" t="s">
        <v>62</v>
      </c>
      <c r="C25" s="111"/>
      <c r="D25" s="111"/>
      <c r="E25" s="111"/>
      <c r="F25" s="111"/>
      <c r="G25" s="49" t="n">
        <f aca="false">SUM(C25:F25)</f>
        <v>0</v>
      </c>
      <c r="H25" s="3" t="s">
        <v>23</v>
      </c>
      <c r="I25" s="120"/>
      <c r="J25" s="120"/>
      <c r="K25" s="120"/>
      <c r="L25" s="120"/>
      <c r="M25" s="114" t="s">
        <v>24</v>
      </c>
      <c r="N25" s="37" t="n">
        <f aca="false">SUM(I25:L25)+SUM(I26:L26)</f>
        <v>0</v>
      </c>
      <c r="O25" s="111"/>
      <c r="P25" s="111"/>
      <c r="Q25" s="111"/>
      <c r="R25" s="115"/>
      <c r="S25" s="115"/>
      <c r="T25" s="115"/>
      <c r="U25" s="115"/>
      <c r="V25" s="108"/>
      <c r="W25" s="108" t="n">
        <f aca="false">R25+S25+T25+U25</f>
        <v>0</v>
      </c>
      <c r="X25" s="43" t="e">
        <f aca="false">W25/W26</f>
        <v>#DIV/0!</v>
      </c>
      <c r="Y25" s="115"/>
      <c r="Z25" s="115"/>
      <c r="AA25" s="115"/>
      <c r="AB25" s="115"/>
      <c r="AC25" s="109" t="n">
        <f aca="false">SUM(Y25:AB25)</f>
        <v>0</v>
      </c>
      <c r="AD25" s="44" t="e">
        <f aca="false">AC25/AC26</f>
        <v>#DIV/0!</v>
      </c>
      <c r="AE25" s="115"/>
      <c r="AF25" s="115"/>
      <c r="AG25" s="115"/>
      <c r="AH25" s="115"/>
      <c r="AI25" s="109" t="n">
        <f aca="false">SUM(AE25:AH25)</f>
        <v>0</v>
      </c>
      <c r="AJ25" s="31" t="n">
        <f aca="false">(AC25)+(AI25)</f>
        <v>0</v>
      </c>
      <c r="AK25" s="44" t="e">
        <f aca="false">AJ25/AJ26</f>
        <v>#DIV/0!</v>
      </c>
      <c r="AL25" s="111" t="n">
        <f aca="false">R25*1+Y25*2+AE25*3</f>
        <v>0</v>
      </c>
      <c r="AM25" s="111" t="n">
        <f aca="false">S25*1+Z25*2+AF25*3</f>
        <v>0</v>
      </c>
      <c r="AN25" s="111" t="n">
        <f aca="false">T25*1+AA25*2+AG25*3</f>
        <v>0</v>
      </c>
      <c r="AO25" s="111" t="n">
        <f aca="false">U25*1+AB25*2+AH25*3</f>
        <v>0</v>
      </c>
      <c r="AP25" s="37" t="n">
        <f aca="false">SUM(AL25:AO25)</f>
        <v>0</v>
      </c>
      <c r="AQ25" s="117"/>
      <c r="AR25" s="3" t="n">
        <v>1</v>
      </c>
    </row>
    <row r="26" customFormat="false" ht="15" hidden="false" customHeight="true" outlineLevel="0" collapsed="false">
      <c r="A26" s="111"/>
      <c r="B26" s="119"/>
      <c r="C26" s="111"/>
      <c r="D26" s="111"/>
      <c r="E26" s="111"/>
      <c r="F26" s="111"/>
      <c r="G26" s="49"/>
      <c r="H26" s="3" t="s">
        <v>25</v>
      </c>
      <c r="I26" s="118"/>
      <c r="J26" s="118"/>
      <c r="K26" s="118"/>
      <c r="L26" s="118"/>
      <c r="M26" s="114" t="s">
        <v>26</v>
      </c>
      <c r="N26" s="37"/>
      <c r="O26" s="111"/>
      <c r="P26" s="111"/>
      <c r="Q26" s="111"/>
      <c r="R26" s="108"/>
      <c r="S26" s="108"/>
      <c r="T26" s="108"/>
      <c r="U26" s="108"/>
      <c r="V26" s="108"/>
      <c r="W26" s="108" t="n">
        <f aca="false">R26+S26+T26+U26</f>
        <v>0</v>
      </c>
      <c r="X26" s="43"/>
      <c r="Y26" s="108"/>
      <c r="Z26" s="108"/>
      <c r="AA26" s="108"/>
      <c r="AB26" s="108"/>
      <c r="AC26" s="109" t="n">
        <f aca="false">SUM(Y26:AB26)</f>
        <v>0</v>
      </c>
      <c r="AD26" s="44"/>
      <c r="AE26" s="108"/>
      <c r="AF26" s="108"/>
      <c r="AG26" s="108"/>
      <c r="AH26" s="108"/>
      <c r="AI26" s="109" t="n">
        <f aca="false">SUM(AE26:AH26)</f>
        <v>0</v>
      </c>
      <c r="AJ26" s="31" t="n">
        <f aca="false">(AC26)+(AI26)</f>
        <v>0</v>
      </c>
      <c r="AK26" s="44"/>
      <c r="AL26" s="111"/>
      <c r="AM26" s="111"/>
      <c r="AN26" s="111"/>
      <c r="AO26" s="111"/>
      <c r="AP26" s="37"/>
    </row>
    <row r="27" customFormat="false" ht="15" hidden="false" customHeight="true" outlineLevel="0" collapsed="false">
      <c r="A27" s="111" t="n">
        <v>13</v>
      </c>
      <c r="B27" s="119" t="s">
        <v>35</v>
      </c>
      <c r="C27" s="111"/>
      <c r="D27" s="111"/>
      <c r="E27" s="111"/>
      <c r="F27" s="111"/>
      <c r="G27" s="50" t="n">
        <f aca="false">SUM(C27:F27)</f>
        <v>0</v>
      </c>
      <c r="H27" s="3" t="s">
        <v>23</v>
      </c>
      <c r="I27" s="120"/>
      <c r="J27" s="120"/>
      <c r="K27" s="120"/>
      <c r="L27" s="120"/>
      <c r="M27" s="114" t="s">
        <v>24</v>
      </c>
      <c r="N27" s="37" t="n">
        <f aca="false">SUM(I27:L27)+SUM(I28:L28)</f>
        <v>0</v>
      </c>
      <c r="O27" s="111"/>
      <c r="P27" s="111"/>
      <c r="Q27" s="111"/>
      <c r="R27" s="115"/>
      <c r="S27" s="115"/>
      <c r="T27" s="115"/>
      <c r="U27" s="115"/>
      <c r="V27" s="108"/>
      <c r="W27" s="108" t="n">
        <f aca="false">R27+S27+T27+U27</f>
        <v>0</v>
      </c>
      <c r="X27" s="43" t="e">
        <f aca="false">W27/W28</f>
        <v>#DIV/0!</v>
      </c>
      <c r="Y27" s="115"/>
      <c r="Z27" s="115"/>
      <c r="AA27" s="115"/>
      <c r="AB27" s="115"/>
      <c r="AC27" s="109" t="n">
        <f aca="false">SUM(Y27:AB27)</f>
        <v>0</v>
      </c>
      <c r="AD27" s="44" t="e">
        <f aca="false">AC27/AC28</f>
        <v>#DIV/0!</v>
      </c>
      <c r="AE27" s="115"/>
      <c r="AF27" s="115"/>
      <c r="AG27" s="115"/>
      <c r="AH27" s="115"/>
      <c r="AI27" s="109" t="n">
        <f aca="false">SUM(AE27:AH27)</f>
        <v>0</v>
      </c>
      <c r="AJ27" s="31" t="n">
        <f aca="false">(AC27)+(AI27)</f>
        <v>0</v>
      </c>
      <c r="AK27" s="44" t="e">
        <f aca="false">AJ27/AJ28</f>
        <v>#DIV/0!</v>
      </c>
      <c r="AL27" s="111" t="n">
        <v>4</v>
      </c>
      <c r="AM27" s="111" t="n">
        <f aca="false">S27*1+Z27*2+AF27*3</f>
        <v>0</v>
      </c>
      <c r="AN27" s="111" t="n">
        <f aca="false">T27*1+AA27*2+AG27*3</f>
        <v>0</v>
      </c>
      <c r="AO27" s="111" t="n">
        <v>4</v>
      </c>
      <c r="AP27" s="37" t="n">
        <f aca="false">SUM(AL27:AO27)</f>
        <v>8</v>
      </c>
      <c r="AQ27" s="117"/>
      <c r="AR27" s="3" t="n">
        <v>3</v>
      </c>
    </row>
    <row r="28" customFormat="false" ht="15" hidden="false" customHeight="true" outlineLevel="0" collapsed="false">
      <c r="A28" s="111"/>
      <c r="B28" s="119"/>
      <c r="C28" s="111"/>
      <c r="D28" s="111"/>
      <c r="E28" s="111"/>
      <c r="F28" s="111"/>
      <c r="G28" s="50"/>
      <c r="H28" s="3" t="s">
        <v>25</v>
      </c>
      <c r="I28" s="118"/>
      <c r="J28" s="118"/>
      <c r="K28" s="118"/>
      <c r="L28" s="118"/>
      <c r="M28" s="114" t="s">
        <v>26</v>
      </c>
      <c r="N28" s="37"/>
      <c r="O28" s="111"/>
      <c r="P28" s="111"/>
      <c r="Q28" s="111"/>
      <c r="R28" s="108"/>
      <c r="S28" s="108"/>
      <c r="T28" s="108"/>
      <c r="U28" s="108"/>
      <c r="V28" s="108"/>
      <c r="W28" s="108" t="n">
        <f aca="false">R28+S28+T28+U28</f>
        <v>0</v>
      </c>
      <c r="X28" s="43"/>
      <c r="Y28" s="108"/>
      <c r="Z28" s="108"/>
      <c r="AA28" s="108"/>
      <c r="AB28" s="108"/>
      <c r="AC28" s="109" t="n">
        <f aca="false">SUM(Y28:AB28)</f>
        <v>0</v>
      </c>
      <c r="AD28" s="44"/>
      <c r="AE28" s="108"/>
      <c r="AF28" s="108"/>
      <c r="AG28" s="108"/>
      <c r="AH28" s="108"/>
      <c r="AI28" s="109" t="n">
        <f aca="false">SUM(AE28:AH28)</f>
        <v>0</v>
      </c>
      <c r="AJ28" s="31" t="n">
        <f aca="false">(AC28)+(AI28)</f>
        <v>0</v>
      </c>
      <c r="AK28" s="44"/>
      <c r="AL28" s="111"/>
      <c r="AM28" s="111"/>
      <c r="AN28" s="111"/>
      <c r="AO28" s="111"/>
      <c r="AP28" s="37"/>
    </row>
    <row r="29" customFormat="false" ht="15.75" hidden="false" customHeight="true" outlineLevel="0" collapsed="false">
      <c r="A29" s="105"/>
      <c r="B29" s="121"/>
      <c r="C29" s="94" t="n">
        <f aca="false">SUM(C9:C28)</f>
        <v>0</v>
      </c>
      <c r="D29" s="94" t="n">
        <f aca="false">SUM(D9:D28)</f>
        <v>0</v>
      </c>
      <c r="E29" s="94" t="n">
        <f aca="false">SUM(E9:E28)</f>
        <v>0</v>
      </c>
      <c r="F29" s="94" t="n">
        <f aca="false">SUM(F9:F28)</f>
        <v>0</v>
      </c>
      <c r="G29" s="94" t="n">
        <f aca="false">SUM(G9:G28)</f>
        <v>0</v>
      </c>
      <c r="I29" s="51" t="n">
        <f aca="false">SUM(I9:I28)</f>
        <v>0</v>
      </c>
      <c r="J29" s="52" t="n">
        <f aca="false">SUM(J9:J28)</f>
        <v>0</v>
      </c>
      <c r="K29" s="51" t="n">
        <f aca="false">SUM(K9:K28)</f>
        <v>0</v>
      </c>
      <c r="L29" s="51" t="n">
        <f aca="false">SUM(L9:L28)</f>
        <v>0</v>
      </c>
      <c r="M29" s="122"/>
      <c r="N29" s="51" t="n">
        <f aca="false">SUM(N9:N28)</f>
        <v>0</v>
      </c>
      <c r="O29" s="123" t="s">
        <v>36</v>
      </c>
      <c r="P29" s="124" t="s">
        <v>37</v>
      </c>
      <c r="Q29" s="125" t="s">
        <v>38</v>
      </c>
      <c r="R29" s="126" t="n">
        <f aca="false">R9+R11+R13+R15+R17+R19+R21+R23+R25+R27</f>
        <v>0</v>
      </c>
      <c r="S29" s="127" t="n">
        <f aca="false">S9+S11+S13+S15+S17+S19+S21+S23+S25+S27</f>
        <v>0</v>
      </c>
      <c r="T29" s="126" t="n">
        <f aca="false">T9+T11+T13+T15+T17+T19+T21+T23+T25+T27</f>
        <v>0</v>
      </c>
      <c r="U29" s="127" t="n">
        <f aca="false">U9+U11+U13+U15+U17+U19+U21+U23+U25+U27</f>
        <v>0</v>
      </c>
      <c r="V29" s="105" t="n">
        <f aca="false">V9+V11+V13+V15+V17+V19+V21+V23+V25+V27</f>
        <v>0</v>
      </c>
      <c r="W29" s="115" t="n">
        <f aca="false">W9+W11+W13+W15+W17+W19+W21+W23+W25+W27</f>
        <v>0</v>
      </c>
      <c r="X29" s="59"/>
      <c r="Y29" s="126" t="n">
        <f aca="false">Y9+Y11+Y13+Y15+Y17+Y19+Y21+Y23+Y25+Y27</f>
        <v>0</v>
      </c>
      <c r="Z29" s="127" t="n">
        <f aca="false">Z9+Z11+Z13+Z15+Z17+Z19+Z21+Z23+Z25+Z27</f>
        <v>0</v>
      </c>
      <c r="AA29" s="126" t="n">
        <f aca="false">AA9+AA11+AA13+AA15+AA17+AA19+AA21+AA23+AA25+AA27</f>
        <v>0</v>
      </c>
      <c r="AB29" s="126" t="n">
        <f aca="false">AB9+AB11+AB13+AB15+AB17+AB19+AB21+AB23+AB25+AB27</f>
        <v>0</v>
      </c>
      <c r="AD29" s="59"/>
      <c r="AE29" s="126" t="n">
        <f aca="false">AE9+AE11+AE13+AE15+AE17+AE19+AE21+AE23+AE25+AE27</f>
        <v>0</v>
      </c>
      <c r="AF29" s="126" t="n">
        <f aca="false">AF9+AF11+AF13+AF15+AF17+AF19+AF21+AF23+AF25+AF27</f>
        <v>0</v>
      </c>
      <c r="AG29" s="126" t="n">
        <f aca="false">AG9+AG11+AG13+AG15+AG17+AG19+AG21+AG23+AG25+AG27</f>
        <v>0</v>
      </c>
      <c r="AH29" s="126" t="n">
        <f aca="false">AH9+AH11+AH13+AH15+AH17+AH19+AH21+AH23+AH25+AH27</f>
        <v>0</v>
      </c>
      <c r="AK29" s="59"/>
      <c r="AL29" s="109" t="n">
        <f aca="false">SUM(AL9:AL27)</f>
        <v>14</v>
      </c>
      <c r="AM29" s="109" t="n">
        <f aca="false">SUM(AM9:AM27)</f>
        <v>20</v>
      </c>
      <c r="AN29" s="109" t="n">
        <f aca="false">SUM(AN9:AN27)</f>
        <v>26</v>
      </c>
      <c r="AO29" s="109" t="n">
        <f aca="false">SUM(AO9:AO27)</f>
        <v>18</v>
      </c>
      <c r="AQ29" s="4" t="n">
        <f aca="false">SUM(AQ9:AQ28)</f>
        <v>0</v>
      </c>
    </row>
    <row r="30" customFormat="false" ht="14.25" hidden="false" customHeight="true" outlineLevel="0" collapsed="false">
      <c r="O30" s="123"/>
      <c r="P30" s="124"/>
      <c r="Q30" s="125"/>
      <c r="R30" s="128" t="n">
        <f aca="false">R10+R12+R14+R16+R18+R20+R22+R24+R26+R28</f>
        <v>0</v>
      </c>
      <c r="S30" s="129" t="n">
        <f aca="false">S10+S12+S14+S16+S18+S20+S22+S24+S26+S28</f>
        <v>0</v>
      </c>
      <c r="T30" s="128" t="n">
        <f aca="false">T10+T12+T14+T16+T18+T20+T22+T24+T26+T28</f>
        <v>0</v>
      </c>
      <c r="U30" s="129" t="n">
        <f aca="false">U10+U12+U14+U16+U18+U20+U22+U24+U26+U28</f>
        <v>0</v>
      </c>
      <c r="V30" s="1" t="n">
        <f aca="false">V10+V12+V14+V16+V18+V20+V22+V24+V26+V28</f>
        <v>0</v>
      </c>
      <c r="W30" s="130" t="n">
        <f aca="false">W10+W12+W14+W16+W18+W20+W22+W24+W26+W28</f>
        <v>0</v>
      </c>
      <c r="Y30" s="128" t="n">
        <f aca="false">Y10+Y12+Y14+Y16+Y18+Y20+Y22+Y24+Y26+Y28</f>
        <v>0</v>
      </c>
      <c r="Z30" s="129" t="n">
        <f aca="false">Z10+Z12+Z14+Z16+Z18+Z20+Z22+Z24+Z26+Z28</f>
        <v>0</v>
      </c>
      <c r="AA30" s="128" t="n">
        <f aca="false">AA10+AA12+AA14+AA16+AA18+AA20+AA22+AA24+AA26+AA28</f>
        <v>0</v>
      </c>
      <c r="AB30" s="128" t="n">
        <f aca="false">AB10+AB12+AB14+AB16+AB18+AB20+AB22+AB24+AB26+AB28</f>
        <v>0</v>
      </c>
      <c r="AE30" s="128" t="n">
        <f aca="false">AE10+AE12+AE14+AE16+AE18+AE20+AE22+AE24+AE26+AE28</f>
        <v>0</v>
      </c>
      <c r="AF30" s="128" t="n">
        <f aca="false">AF10+AF12+AF14+AF16+AF18+AF20+AF22+AF24+AF26+AF28</f>
        <v>0</v>
      </c>
      <c r="AG30" s="128" t="n">
        <f aca="false">AG10+AG12+AG14+AG16+AG18+AG20+AG22+AG24+AG26+AG28</f>
        <v>0</v>
      </c>
      <c r="AH30" s="128" t="n">
        <f aca="false">AH10+AH12+AH14+AH16+AH18+AH20+AH22+AH24+AH26+AH28</f>
        <v>0</v>
      </c>
      <c r="AL30" s="131" t="n">
        <f aca="false">AL29+AM29</f>
        <v>34</v>
      </c>
      <c r="AM30" s="131"/>
      <c r="AN30" s="131" t="n">
        <f aca="false">AN29+AO29</f>
        <v>44</v>
      </c>
      <c r="AO30" s="131"/>
      <c r="AP30" s="64" t="n">
        <f aca="false">SUM(AP9:AP27)</f>
        <v>78</v>
      </c>
    </row>
    <row r="31" customFormat="false" ht="10.5" hidden="false" customHeight="true" outlineLevel="0" collapsed="false">
      <c r="O31" s="123"/>
      <c r="P31" s="124"/>
      <c r="Q31" s="125"/>
      <c r="R31" s="132" t="n">
        <f aca="false">R29+S29</f>
        <v>0</v>
      </c>
      <c r="S31" s="132"/>
      <c r="T31" s="132" t="n">
        <f aca="false">T29+U29</f>
        <v>0</v>
      </c>
      <c r="U31" s="132"/>
      <c r="V31" s="132" t="n">
        <v>20</v>
      </c>
      <c r="W31" s="132"/>
      <c r="Y31" s="132" t="n">
        <f aca="false">Y29+Z29</f>
        <v>0</v>
      </c>
      <c r="Z31" s="132"/>
      <c r="AA31" s="132" t="n">
        <f aca="false">AA29+AB29</f>
        <v>0</v>
      </c>
      <c r="AB31" s="132"/>
      <c r="AC31" s="115" t="n">
        <f aca="false">(AC9)+(AC11)+(AC13)+(AC15)+(AC17)+(AC19)+(AC21)+(AC23)+(AC25)+(AC27)</f>
        <v>0</v>
      </c>
      <c r="AE31" s="132" t="n">
        <f aca="false">AE29+AF29</f>
        <v>0</v>
      </c>
      <c r="AF31" s="132"/>
      <c r="AG31" s="132" t="n">
        <f aca="false">AG29+AH29</f>
        <v>0</v>
      </c>
      <c r="AH31" s="132"/>
      <c r="AI31" s="115" t="n">
        <f aca="false">AI9+AI11+AI13+AI15+AI17+AI19+AI21+AI23+AI25+AI27</f>
        <v>0</v>
      </c>
      <c r="AJ31" s="115" t="n">
        <f aca="false">(AJ9)+(AJ11)+(AJ13)+(AJ15)+(AJ17)+(AJ19)+(AJ21)+(AJ23)+(AJ25)+(AJ27)</f>
        <v>0</v>
      </c>
      <c r="AP31" s="66"/>
    </row>
    <row r="32" customFormat="false" ht="10.5" hidden="false" customHeight="true" outlineLevel="0" collapsed="false">
      <c r="O32" s="123"/>
      <c r="P32" s="124"/>
      <c r="Q32" s="125"/>
      <c r="R32" s="133" t="n">
        <f aca="false">R30+S30</f>
        <v>0</v>
      </c>
      <c r="S32" s="133"/>
      <c r="T32" s="133" t="n">
        <f aca="false">T30+U30</f>
        <v>0</v>
      </c>
      <c r="U32" s="133"/>
      <c r="V32" s="133" t="n">
        <v>31</v>
      </c>
      <c r="W32" s="133"/>
      <c r="Y32" s="133" t="n">
        <f aca="false">Y30+Z30</f>
        <v>0</v>
      </c>
      <c r="Z32" s="133"/>
      <c r="AA32" s="133" t="n">
        <f aca="false">AA30+AB30</f>
        <v>0</v>
      </c>
      <c r="AB32" s="133"/>
      <c r="AC32" s="108" t="n">
        <f aca="false">(AC10)+(AC12)+(AC14)+(AC16)+(AC18)+(AC20)+(AC22)+(AC24)+(AC26)+(AC28)</f>
        <v>0</v>
      </c>
      <c r="AE32" s="133" t="n">
        <f aca="false">AE30+AF30</f>
        <v>0</v>
      </c>
      <c r="AF32" s="133"/>
      <c r="AG32" s="133" t="n">
        <f aca="false">AG30+AH30</f>
        <v>0</v>
      </c>
      <c r="AH32" s="133"/>
      <c r="AI32" s="108" t="n">
        <f aca="false">AI10+AI12+AI14+AI16+AI18+AI20+AI22+AI24+AI26+AI28</f>
        <v>0</v>
      </c>
      <c r="AJ32" s="108" t="n">
        <f aca="false">(AJ10)+(AJ12)+(AJ14)+(AJ16)+(AJ18)+(AJ20)+(AJ22)+(AJ24)+(AJ26)+(AJ28)</f>
        <v>0</v>
      </c>
      <c r="AP32" s="66"/>
    </row>
    <row r="33" s="4" customFormat="true" ht="15" hidden="false" customHeight="true" outlineLevel="0" collapsed="false">
      <c r="A33" s="6"/>
      <c r="B33" s="84"/>
      <c r="M33" s="85"/>
      <c r="N33" s="6"/>
      <c r="O33" s="94" t="n">
        <f aca="false">SUM(O9:O28)</f>
        <v>0</v>
      </c>
      <c r="P33" s="134" t="n">
        <f aca="false">SUM(P9:P28)</f>
        <v>0</v>
      </c>
      <c r="Q33" s="94" t="n">
        <f aca="false">SUM(Q9:Q28)</f>
        <v>0</v>
      </c>
      <c r="R33" s="68" t="e">
        <f aca="false">R31/R32</f>
        <v>#DIV/0!</v>
      </c>
      <c r="S33" s="68"/>
      <c r="T33" s="68" t="e">
        <f aca="false">T31/T32</f>
        <v>#DIV/0!</v>
      </c>
      <c r="U33" s="68"/>
      <c r="X33" s="69" t="n">
        <f aca="false">V31/V32</f>
        <v>0.645161290322581</v>
      </c>
      <c r="Y33" s="69"/>
      <c r="Z33" s="6"/>
      <c r="AA33" s="6"/>
      <c r="AB33" s="6"/>
      <c r="AC33" s="69" t="e">
        <f aca="false">(AC31)/(AC32)</f>
        <v>#DIV/0!</v>
      </c>
      <c r="AD33" s="69"/>
      <c r="AE33" s="6"/>
      <c r="AF33" s="6"/>
      <c r="AG33" s="6"/>
      <c r="AH33" s="6"/>
      <c r="AI33" s="93" t="e">
        <f aca="false">AI31/AI32</f>
        <v>#DIV/0!</v>
      </c>
      <c r="AJ33" s="69" t="e">
        <f aca="false">(AJ31)/(AJ32)</f>
        <v>#DIV/0!</v>
      </c>
      <c r="AK33" s="69"/>
    </row>
    <row r="34" customFormat="false" ht="17.25" hidden="false" customHeight="true" outlineLevel="0" collapsed="false">
      <c r="H34" s="94" t="n">
        <f aca="false">SUM(H9:H28)</f>
        <v>0</v>
      </c>
      <c r="N34" s="6" t="s">
        <v>91</v>
      </c>
      <c r="Q34" s="2"/>
      <c r="AA34" s="135" t="n">
        <v>51</v>
      </c>
      <c r="AH34" s="136" t="n">
        <v>43</v>
      </c>
    </row>
    <row r="35" customFormat="false" ht="12.75" hidden="false" customHeight="false" outlineLevel="0" collapsed="false">
      <c r="K35" s="109" t="s">
        <v>40</v>
      </c>
      <c r="L35" s="109"/>
      <c r="M35" s="109"/>
      <c r="N35" s="109"/>
      <c r="O35" s="109" t="s">
        <v>41</v>
      </c>
      <c r="P35" s="109"/>
      <c r="Q35" s="109"/>
      <c r="R35" s="109"/>
      <c r="S35" s="109" t="s">
        <v>42</v>
      </c>
      <c r="T35" s="109"/>
      <c r="U35" s="109"/>
      <c r="V35" s="109"/>
      <c r="W35" s="109"/>
      <c r="X35" s="137" t="s">
        <v>43</v>
      </c>
      <c r="Y35" s="137"/>
      <c r="Z35" s="137"/>
      <c r="AA35" s="137"/>
      <c r="AB35" s="138" t="s">
        <v>44</v>
      </c>
      <c r="AC35" s="138"/>
      <c r="AD35" s="138"/>
      <c r="AE35" s="109" t="s">
        <v>92</v>
      </c>
      <c r="AF35" s="109"/>
      <c r="AG35" s="109"/>
      <c r="AH35" s="109"/>
      <c r="AI35" s="137" t="s">
        <v>93</v>
      </c>
      <c r="AJ35" s="137"/>
      <c r="AK35" s="137"/>
      <c r="AL35" s="109" t="s">
        <v>46</v>
      </c>
      <c r="AM35" s="109"/>
      <c r="AN35" s="109"/>
      <c r="AO35" s="109"/>
      <c r="AP35" s="139" t="s">
        <v>48</v>
      </c>
      <c r="AQ35" s="139"/>
    </row>
    <row r="36" customFormat="false" ht="12.75" hidden="false" customHeight="false" outlineLevel="0" collapsed="false">
      <c r="K36" s="140"/>
      <c r="L36" s="140"/>
      <c r="M36" s="140"/>
      <c r="N36" s="140"/>
      <c r="O36" s="141"/>
      <c r="P36" s="141"/>
      <c r="Q36" s="141"/>
      <c r="R36" s="141"/>
      <c r="S36" s="109"/>
      <c r="T36" s="109"/>
      <c r="U36" s="109"/>
      <c r="V36" s="109"/>
      <c r="W36" s="109"/>
      <c r="X36" s="137"/>
      <c r="Y36" s="137"/>
      <c r="Z36" s="137"/>
      <c r="AA36" s="137"/>
      <c r="AB36" s="138"/>
      <c r="AC36" s="138"/>
      <c r="AD36" s="138"/>
      <c r="AE36" s="109"/>
      <c r="AF36" s="109"/>
      <c r="AG36" s="109"/>
      <c r="AH36" s="109"/>
      <c r="AI36" s="137"/>
      <c r="AJ36" s="137"/>
      <c r="AK36" s="137"/>
      <c r="AL36" s="109"/>
      <c r="AM36" s="109"/>
      <c r="AN36" s="109"/>
      <c r="AO36" s="109"/>
      <c r="AP36" s="139"/>
      <c r="AQ36" s="139"/>
    </row>
  </sheetData>
  <mergeCells count="249">
    <mergeCell ref="B3:O3"/>
    <mergeCell ref="P3:S3"/>
    <mergeCell ref="U3:X3"/>
    <mergeCell ref="Y3:AA3"/>
    <mergeCell ref="AC3:AE3"/>
    <mergeCell ref="AG3:AJ3"/>
    <mergeCell ref="AQ3:AQ7"/>
    <mergeCell ref="R6:AK6"/>
    <mergeCell ref="AL6:AP6"/>
    <mergeCell ref="C7:G7"/>
    <mergeCell ref="I7:N7"/>
    <mergeCell ref="R7:X7"/>
    <mergeCell ref="Y7:AD7"/>
    <mergeCell ref="AE7:AI7"/>
    <mergeCell ref="AJ7:AK7"/>
    <mergeCell ref="A9:A10"/>
    <mergeCell ref="B9:B10"/>
    <mergeCell ref="C9:C10"/>
    <mergeCell ref="D9:D10"/>
    <mergeCell ref="E9:E10"/>
    <mergeCell ref="F9:F10"/>
    <mergeCell ref="G9:G10"/>
    <mergeCell ref="N9:N10"/>
    <mergeCell ref="O9:O10"/>
    <mergeCell ref="P9:P10"/>
    <mergeCell ref="Q9:Q10"/>
    <mergeCell ref="V9:V10"/>
    <mergeCell ref="X9:X10"/>
    <mergeCell ref="AD9:AD10"/>
    <mergeCell ref="AK9:AK10"/>
    <mergeCell ref="AL9:AL10"/>
    <mergeCell ref="AM9:AM10"/>
    <mergeCell ref="AN9:AN10"/>
    <mergeCell ref="AO9:AO10"/>
    <mergeCell ref="AP9:AP10"/>
    <mergeCell ref="A11:A12"/>
    <mergeCell ref="B11:B12"/>
    <mergeCell ref="C11:C12"/>
    <mergeCell ref="D11:D12"/>
    <mergeCell ref="E11:E12"/>
    <mergeCell ref="F11:F12"/>
    <mergeCell ref="G11:G12"/>
    <mergeCell ref="N11:N12"/>
    <mergeCell ref="O11:O12"/>
    <mergeCell ref="P11:P12"/>
    <mergeCell ref="Q11:Q12"/>
    <mergeCell ref="X11:X12"/>
    <mergeCell ref="AD11:AD12"/>
    <mergeCell ref="AK11:AK12"/>
    <mergeCell ref="AL11:AL12"/>
    <mergeCell ref="AM11:AM12"/>
    <mergeCell ref="AN11:AN12"/>
    <mergeCell ref="AO11:AO12"/>
    <mergeCell ref="AP11:AP12"/>
    <mergeCell ref="A13:A14"/>
    <mergeCell ref="B13:B14"/>
    <mergeCell ref="C13:C14"/>
    <mergeCell ref="D13:D14"/>
    <mergeCell ref="E13:E14"/>
    <mergeCell ref="F13:F14"/>
    <mergeCell ref="G13:G14"/>
    <mergeCell ref="N13:N14"/>
    <mergeCell ref="O13:O14"/>
    <mergeCell ref="P13:P14"/>
    <mergeCell ref="Q13:Q14"/>
    <mergeCell ref="X13:X14"/>
    <mergeCell ref="AD13:AD14"/>
    <mergeCell ref="AK13:AK14"/>
    <mergeCell ref="AL13:AL14"/>
    <mergeCell ref="AM13:AM14"/>
    <mergeCell ref="AN13:AN14"/>
    <mergeCell ref="AO13:AO14"/>
    <mergeCell ref="AP13:AP14"/>
    <mergeCell ref="A15:A16"/>
    <mergeCell ref="B15:B16"/>
    <mergeCell ref="C15:C16"/>
    <mergeCell ref="D15:D16"/>
    <mergeCell ref="E15:E16"/>
    <mergeCell ref="F15:F16"/>
    <mergeCell ref="G15:G16"/>
    <mergeCell ref="N15:N16"/>
    <mergeCell ref="O15:O16"/>
    <mergeCell ref="P15:P16"/>
    <mergeCell ref="Q15:Q16"/>
    <mergeCell ref="X15:X16"/>
    <mergeCell ref="AD15:AD16"/>
    <mergeCell ref="AK15:AK16"/>
    <mergeCell ref="AL15:AL16"/>
    <mergeCell ref="AM15:AM16"/>
    <mergeCell ref="AN15:AN16"/>
    <mergeCell ref="AO15:AO16"/>
    <mergeCell ref="AP15:AP16"/>
    <mergeCell ref="A17:A18"/>
    <mergeCell ref="B17:B18"/>
    <mergeCell ref="C17:C18"/>
    <mergeCell ref="D17:D18"/>
    <mergeCell ref="E17:E18"/>
    <mergeCell ref="F17:F18"/>
    <mergeCell ref="G17:G18"/>
    <mergeCell ref="N17:N18"/>
    <mergeCell ref="O17:O18"/>
    <mergeCell ref="P17:P18"/>
    <mergeCell ref="Q17:Q18"/>
    <mergeCell ref="X17:X18"/>
    <mergeCell ref="AD17:AD18"/>
    <mergeCell ref="AK17:AK18"/>
    <mergeCell ref="AL17:AL18"/>
    <mergeCell ref="AM17:AM18"/>
    <mergeCell ref="AN17:AN18"/>
    <mergeCell ref="AO17:AO18"/>
    <mergeCell ref="AP17:AP18"/>
    <mergeCell ref="A19:A20"/>
    <mergeCell ref="B19:B20"/>
    <mergeCell ref="C19:C20"/>
    <mergeCell ref="D19:D20"/>
    <mergeCell ref="E19:E20"/>
    <mergeCell ref="F19:F20"/>
    <mergeCell ref="G19:G20"/>
    <mergeCell ref="N19:N20"/>
    <mergeCell ref="O19:O20"/>
    <mergeCell ref="P19:P20"/>
    <mergeCell ref="Q19:Q20"/>
    <mergeCell ref="X19:X20"/>
    <mergeCell ref="AD19:AD20"/>
    <mergeCell ref="AK19:AK20"/>
    <mergeCell ref="AL19:AL20"/>
    <mergeCell ref="AM19:AM20"/>
    <mergeCell ref="AN19:AN20"/>
    <mergeCell ref="AO19:AO20"/>
    <mergeCell ref="AP19:AP20"/>
    <mergeCell ref="A21:A22"/>
    <mergeCell ref="B21:B22"/>
    <mergeCell ref="C21:C22"/>
    <mergeCell ref="D21:D22"/>
    <mergeCell ref="E21:E22"/>
    <mergeCell ref="F21:F22"/>
    <mergeCell ref="G21:G22"/>
    <mergeCell ref="N21:N22"/>
    <mergeCell ref="O21:O22"/>
    <mergeCell ref="P21:P22"/>
    <mergeCell ref="Q21:Q22"/>
    <mergeCell ref="X21:X22"/>
    <mergeCell ref="AD21:AD22"/>
    <mergeCell ref="AK21:AK22"/>
    <mergeCell ref="AL21:AL22"/>
    <mergeCell ref="AM21:AM22"/>
    <mergeCell ref="AN21:AN22"/>
    <mergeCell ref="AO21:AO22"/>
    <mergeCell ref="AP21:AP22"/>
    <mergeCell ref="A23:A24"/>
    <mergeCell ref="B23:B24"/>
    <mergeCell ref="C23:C24"/>
    <mergeCell ref="D23:D24"/>
    <mergeCell ref="E23:E24"/>
    <mergeCell ref="F23:F24"/>
    <mergeCell ref="G23:G24"/>
    <mergeCell ref="N23:N24"/>
    <mergeCell ref="O23:O24"/>
    <mergeCell ref="P23:P24"/>
    <mergeCell ref="Q23:Q24"/>
    <mergeCell ref="X23:X24"/>
    <mergeCell ref="AD23:AD24"/>
    <mergeCell ref="AK23:AK24"/>
    <mergeCell ref="AL23:AL24"/>
    <mergeCell ref="AM23:AM24"/>
    <mergeCell ref="AN23:AN24"/>
    <mergeCell ref="AO23:AO24"/>
    <mergeCell ref="AP23:AP24"/>
    <mergeCell ref="A25:A26"/>
    <mergeCell ref="B25:B26"/>
    <mergeCell ref="C25:C26"/>
    <mergeCell ref="D25:D26"/>
    <mergeCell ref="E25:E26"/>
    <mergeCell ref="F25:F26"/>
    <mergeCell ref="G25:G26"/>
    <mergeCell ref="N25:N26"/>
    <mergeCell ref="O25:O26"/>
    <mergeCell ref="P25:P26"/>
    <mergeCell ref="Q25:Q26"/>
    <mergeCell ref="X25:X26"/>
    <mergeCell ref="AD25:AD26"/>
    <mergeCell ref="AK25:AK26"/>
    <mergeCell ref="AL25:AL26"/>
    <mergeCell ref="AM25:AM26"/>
    <mergeCell ref="AN25:AN26"/>
    <mergeCell ref="AO25:AO26"/>
    <mergeCell ref="AP25:AP26"/>
    <mergeCell ref="A27:A28"/>
    <mergeCell ref="B27:B28"/>
    <mergeCell ref="C27:C28"/>
    <mergeCell ref="D27:D28"/>
    <mergeCell ref="E27:E28"/>
    <mergeCell ref="F27:F28"/>
    <mergeCell ref="G27:G28"/>
    <mergeCell ref="N27:N28"/>
    <mergeCell ref="O27:O28"/>
    <mergeCell ref="P27:P28"/>
    <mergeCell ref="Q27:Q28"/>
    <mergeCell ref="X27:X28"/>
    <mergeCell ref="AD27:AD28"/>
    <mergeCell ref="AK27:AK28"/>
    <mergeCell ref="AL27:AL28"/>
    <mergeCell ref="AM27:AM28"/>
    <mergeCell ref="AN27:AN28"/>
    <mergeCell ref="AO27:AO28"/>
    <mergeCell ref="AP27:AP28"/>
    <mergeCell ref="O29:O32"/>
    <mergeCell ref="P29:P32"/>
    <mergeCell ref="Q29:Q32"/>
    <mergeCell ref="AL30:AM30"/>
    <mergeCell ref="AN30:AO30"/>
    <mergeCell ref="R31:S31"/>
    <mergeCell ref="T31:U31"/>
    <mergeCell ref="V31:W31"/>
    <mergeCell ref="Y31:Z31"/>
    <mergeCell ref="AA31:AB31"/>
    <mergeCell ref="AE31:AF31"/>
    <mergeCell ref="AG31:AH31"/>
    <mergeCell ref="AP31:AP32"/>
    <mergeCell ref="R32:S32"/>
    <mergeCell ref="T32:U32"/>
    <mergeCell ref="V32:W32"/>
    <mergeCell ref="Y32:Z32"/>
    <mergeCell ref="AA32:AB32"/>
    <mergeCell ref="AE32:AF32"/>
    <mergeCell ref="AG32:AH32"/>
    <mergeCell ref="R33:S33"/>
    <mergeCell ref="T33:U33"/>
    <mergeCell ref="X33:Y33"/>
    <mergeCell ref="AC33:AD33"/>
    <mergeCell ref="AJ33:AK33"/>
    <mergeCell ref="K35:N35"/>
    <mergeCell ref="O35:R35"/>
    <mergeCell ref="S35:W35"/>
    <mergeCell ref="X35:AA35"/>
    <mergeCell ref="AB35:AD35"/>
    <mergeCell ref="AE35:AH35"/>
    <mergeCell ref="AI35:AK35"/>
    <mergeCell ref="AL35:AO35"/>
    <mergeCell ref="AP35:AQ35"/>
    <mergeCell ref="K36:N36"/>
    <mergeCell ref="O36:R36"/>
    <mergeCell ref="S36:W36"/>
    <mergeCell ref="X36:AA36"/>
    <mergeCell ref="AB36:AD36"/>
    <mergeCell ref="AE36:AH36"/>
    <mergeCell ref="AI36:AK36"/>
    <mergeCell ref="AL36:AO36"/>
    <mergeCell ref="AP36:AQ36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5" activeCellId="0" sqref="A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2.99"/>
    <col collapsed="false" customWidth="true" hidden="false" outlineLevel="0" max="2" min="2" style="145" width="5.13"/>
    <col collapsed="false" customWidth="true" hidden="false" outlineLevel="0" max="6" min="3" style="146" width="2.84"/>
    <col collapsed="false" customWidth="true" hidden="true" outlineLevel="0" max="7" min="7" style="146" width="2.84"/>
    <col collapsed="false" customWidth="true" hidden="false" outlineLevel="0" max="8" min="8" style="146" width="2.84"/>
    <col collapsed="false" customWidth="true" hidden="false" outlineLevel="0" max="9" min="9" style="147" width="3.7"/>
    <col collapsed="false" customWidth="true" hidden="true" outlineLevel="0" max="10" min="10" style="146" width="3.7"/>
    <col collapsed="false" customWidth="true" hidden="false" outlineLevel="0" max="11" min="11" style="146" width="2.42"/>
    <col collapsed="false" customWidth="true" hidden="false" outlineLevel="0" max="12" min="12" style="146" width="2.7"/>
    <col collapsed="false" customWidth="true" hidden="false" outlineLevel="0" max="13" min="13" style="146" width="2.42"/>
    <col collapsed="false" customWidth="true" hidden="false" outlineLevel="0" max="14" min="14" style="146" width="2.56"/>
    <col collapsed="false" customWidth="true" hidden="false" outlineLevel="0" max="15" min="15" style="146" width="1.85"/>
    <col collapsed="false" customWidth="true" hidden="false" outlineLevel="0" max="16" min="16" style="148" width="2.84"/>
    <col collapsed="false" customWidth="true" hidden="false" outlineLevel="0" max="24" min="17" style="144" width="2.84"/>
    <col collapsed="false" customWidth="true" hidden="true" outlineLevel="0" max="25" min="25" style="144" width="3.7"/>
    <col collapsed="false" customWidth="true" hidden="false" outlineLevel="0" max="26" min="26" style="148" width="3.7"/>
    <col collapsed="false" customWidth="true" hidden="false" outlineLevel="0" max="27" min="27" style="148" width="4.56"/>
    <col collapsed="false" customWidth="true" hidden="false" outlineLevel="0" max="32" min="28" style="144" width="2.84"/>
    <col collapsed="false" customWidth="true" hidden="false" outlineLevel="0" max="33" min="33" style="148" width="3.7"/>
    <col collapsed="false" customWidth="true" hidden="false" outlineLevel="0" max="34" min="34" style="147" width="4.85"/>
    <col collapsed="false" customWidth="true" hidden="false" outlineLevel="0" max="39" min="35" style="144" width="2.84"/>
    <col collapsed="false" customWidth="true" hidden="false" outlineLevel="0" max="40" min="40" style="148" width="3.7"/>
    <col collapsed="false" customWidth="true" hidden="false" outlineLevel="0" max="41" min="41" style="148" width="3.56"/>
    <col collapsed="false" customWidth="true" hidden="false" outlineLevel="0" max="42" min="42" style="148" width="4.7"/>
    <col collapsed="false" customWidth="true" hidden="false" outlineLevel="0" max="43" min="43" style="144" width="2.42"/>
    <col collapsed="false" customWidth="true" hidden="false" outlineLevel="0" max="44" min="44" style="144" width="2.28"/>
    <col collapsed="false" customWidth="true" hidden="false" outlineLevel="0" max="45" min="45" style="144" width="1.99"/>
    <col collapsed="false" customWidth="true" hidden="false" outlineLevel="0" max="46" min="46" style="144" width="2.13"/>
    <col collapsed="false" customWidth="true" hidden="false" outlineLevel="0" max="47" min="47" style="144" width="1.85"/>
    <col collapsed="false" customWidth="true" hidden="true" outlineLevel="0" max="48" min="48" style="144" width="2.84"/>
    <col collapsed="false" customWidth="true" hidden="false" outlineLevel="0" max="49" min="49" style="148" width="3.42"/>
    <col collapsed="false" customWidth="true" hidden="false" outlineLevel="0" max="50" min="50" style="146" width="3.99"/>
    <col collapsed="false" customWidth="true" hidden="false" outlineLevel="0" max="51" min="51" style="146" width="2.42"/>
    <col collapsed="false" customWidth="true" hidden="false" outlineLevel="0" max="97" min="52" style="146" width="3.7"/>
    <col collapsed="false" customWidth="false" hidden="false" outlineLevel="0" max="257" min="98" style="146" width="11.42"/>
  </cols>
  <sheetData>
    <row r="2" customFormat="false" ht="27.75" hidden="true" customHeight="true" outlineLevel="0" collapsed="false">
      <c r="AH2" s="148"/>
    </row>
    <row r="3" s="160" customFormat="true" ht="15.75" hidden="false" customHeight="false" outlineLevel="0" collapsed="false">
      <c r="A3" s="149"/>
      <c r="B3" s="150" t="s">
        <v>108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1" t="s">
        <v>109</v>
      </c>
      <c r="S3" s="151"/>
      <c r="T3" s="151"/>
      <c r="U3" s="151"/>
      <c r="V3" s="152"/>
      <c r="W3" s="152"/>
      <c r="X3" s="153" t="s">
        <v>110</v>
      </c>
      <c r="Y3" s="153"/>
      <c r="Z3" s="153"/>
      <c r="AA3" s="153"/>
      <c r="AB3" s="154" t="s">
        <v>111</v>
      </c>
      <c r="AC3" s="154"/>
      <c r="AD3" s="154"/>
      <c r="AE3" s="155"/>
      <c r="AF3" s="152"/>
      <c r="AG3" s="156" t="s">
        <v>112</v>
      </c>
      <c r="AH3" s="156"/>
      <c r="AI3" s="156"/>
      <c r="AJ3" s="157"/>
      <c r="AK3" s="158" t="s">
        <v>113</v>
      </c>
      <c r="AL3" s="158"/>
      <c r="AM3" s="158"/>
      <c r="AN3" s="158"/>
      <c r="AO3" s="158"/>
      <c r="AP3" s="159"/>
      <c r="AQ3" s="149" t="s">
        <v>6</v>
      </c>
      <c r="AR3" s="149"/>
      <c r="AT3" s="149" t="s">
        <v>7</v>
      </c>
      <c r="AU3" s="149"/>
      <c r="AV3" s="149"/>
      <c r="AW3" s="161"/>
      <c r="AX3" s="103" t="s">
        <v>8</v>
      </c>
    </row>
    <row r="4" customFormat="false" ht="12.75" hidden="false" customHeight="false" outlineLevel="0" collapsed="false">
      <c r="AA4" s="144"/>
      <c r="AJ4" s="162" t="s">
        <v>114</v>
      </c>
      <c r="AK4" s="162"/>
      <c r="AX4" s="103"/>
    </row>
    <row r="5" customFormat="false" ht="12.75" hidden="false" customHeight="false" outlineLevel="0" collapsed="false">
      <c r="AX5" s="103"/>
    </row>
    <row r="6" customFormat="false" ht="12.75" hidden="false" customHeight="false" outlineLevel="0" collapsed="false">
      <c r="T6" s="106" t="s">
        <v>9</v>
      </c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 t="s">
        <v>10</v>
      </c>
      <c r="AR6" s="106"/>
      <c r="AS6" s="106"/>
      <c r="AT6" s="106"/>
      <c r="AU6" s="106"/>
      <c r="AV6" s="106"/>
      <c r="AW6" s="106"/>
      <c r="AX6" s="103"/>
    </row>
    <row r="7" customFormat="false" ht="12.75" hidden="false" customHeight="false" outlineLevel="0" collapsed="false">
      <c r="C7" s="162" t="s">
        <v>11</v>
      </c>
      <c r="D7" s="162"/>
      <c r="E7" s="162"/>
      <c r="F7" s="162"/>
      <c r="G7" s="162"/>
      <c r="H7" s="162"/>
      <c r="I7" s="162"/>
      <c r="J7" s="144"/>
      <c r="K7" s="162" t="s">
        <v>12</v>
      </c>
      <c r="L7" s="162"/>
      <c r="M7" s="162"/>
      <c r="N7" s="162"/>
      <c r="O7" s="162"/>
      <c r="P7" s="162"/>
      <c r="Q7" s="106" t="s">
        <v>13</v>
      </c>
      <c r="R7" s="106" t="s">
        <v>14</v>
      </c>
      <c r="S7" s="106" t="s">
        <v>15</v>
      </c>
      <c r="T7" s="107" t="s">
        <v>16</v>
      </c>
      <c r="U7" s="107"/>
      <c r="V7" s="107"/>
      <c r="W7" s="107"/>
      <c r="X7" s="107"/>
      <c r="Y7" s="107"/>
      <c r="Z7" s="107"/>
      <c r="AA7" s="107"/>
      <c r="AB7" s="107" t="s">
        <v>17</v>
      </c>
      <c r="AC7" s="107"/>
      <c r="AD7" s="107"/>
      <c r="AE7" s="107"/>
      <c r="AF7" s="107"/>
      <c r="AG7" s="107"/>
      <c r="AH7" s="107"/>
      <c r="AI7" s="107" t="s">
        <v>18</v>
      </c>
      <c r="AJ7" s="107"/>
      <c r="AK7" s="107"/>
      <c r="AL7" s="107"/>
      <c r="AM7" s="107"/>
      <c r="AN7" s="107"/>
      <c r="AO7" s="28" t="s">
        <v>19</v>
      </c>
      <c r="AP7" s="28"/>
      <c r="AW7" s="163"/>
      <c r="AX7" s="103"/>
      <c r="AY7" s="146" t="s">
        <v>20</v>
      </c>
    </row>
    <row r="8" customFormat="false" ht="12.75" hidden="false" customHeight="false" outlineLevel="0" collapsed="false">
      <c r="C8" s="106" t="n">
        <v>1</v>
      </c>
      <c r="D8" s="106" t="n">
        <v>2</v>
      </c>
      <c r="E8" s="106" t="n">
        <v>3</v>
      </c>
      <c r="F8" s="106" t="n">
        <v>4</v>
      </c>
      <c r="G8" s="106"/>
      <c r="H8" s="106" t="s">
        <v>115</v>
      </c>
      <c r="I8" s="27" t="s">
        <v>21</v>
      </c>
      <c r="J8" s="144"/>
      <c r="K8" s="106" t="n">
        <v>1</v>
      </c>
      <c r="L8" s="106" t="n">
        <v>2</v>
      </c>
      <c r="M8" s="106" t="n">
        <v>3</v>
      </c>
      <c r="N8" s="106" t="n">
        <v>4</v>
      </c>
      <c r="O8" s="106"/>
      <c r="P8" s="27" t="s">
        <v>21</v>
      </c>
      <c r="T8" s="107" t="n">
        <v>1</v>
      </c>
      <c r="U8" s="107" t="n">
        <v>2</v>
      </c>
      <c r="V8" s="107" t="n">
        <v>3</v>
      </c>
      <c r="W8" s="107" t="n">
        <v>4</v>
      </c>
      <c r="X8" s="107" t="s">
        <v>115</v>
      </c>
      <c r="Y8" s="162"/>
      <c r="Z8" s="164" t="s">
        <v>21</v>
      </c>
      <c r="AA8" s="163"/>
      <c r="AB8" s="107" t="n">
        <v>1</v>
      </c>
      <c r="AC8" s="107" t="n">
        <v>2</v>
      </c>
      <c r="AD8" s="107" t="n">
        <v>3</v>
      </c>
      <c r="AE8" s="107" t="n">
        <v>4</v>
      </c>
      <c r="AF8" s="107" t="s">
        <v>115</v>
      </c>
      <c r="AG8" s="148" t="s">
        <v>21</v>
      </c>
      <c r="AH8" s="148"/>
      <c r="AI8" s="106" t="n">
        <v>1</v>
      </c>
      <c r="AJ8" s="106" t="n">
        <v>2</v>
      </c>
      <c r="AK8" s="106" t="n">
        <v>3</v>
      </c>
      <c r="AL8" s="106" t="n">
        <v>4</v>
      </c>
      <c r="AM8" s="106" t="s">
        <v>115</v>
      </c>
      <c r="AN8" s="27" t="s">
        <v>21</v>
      </c>
      <c r="AO8" s="165"/>
      <c r="AQ8" s="106" t="n">
        <v>1</v>
      </c>
      <c r="AR8" s="106" t="n">
        <v>2</v>
      </c>
      <c r="AS8" s="106" t="n">
        <v>3</v>
      </c>
      <c r="AT8" s="106" t="n">
        <v>4</v>
      </c>
      <c r="AU8" s="106" t="s">
        <v>115</v>
      </c>
      <c r="AV8" s="106" t="s">
        <v>115</v>
      </c>
      <c r="AW8" s="27" t="s">
        <v>21</v>
      </c>
    </row>
    <row r="9" customFormat="false" ht="15" hidden="false" customHeight="true" outlineLevel="0" collapsed="false">
      <c r="A9" s="166" t="n">
        <v>4</v>
      </c>
      <c r="B9" s="167" t="s">
        <v>31</v>
      </c>
      <c r="C9" s="166" t="n">
        <v>7</v>
      </c>
      <c r="D9" s="166" t="n">
        <v>6</v>
      </c>
      <c r="E9" s="166" t="n">
        <v>1</v>
      </c>
      <c r="F9" s="166" t="n">
        <v>10</v>
      </c>
      <c r="G9" s="168"/>
      <c r="H9" s="166" t="n">
        <v>5</v>
      </c>
      <c r="I9" s="169" t="n">
        <f aca="false">SUM(B9:H9)</f>
        <v>29</v>
      </c>
      <c r="J9" s="146" t="s">
        <v>23</v>
      </c>
      <c r="K9" s="170" t="n">
        <v>2</v>
      </c>
      <c r="L9" s="170" t="n">
        <v>2</v>
      </c>
      <c r="M9" s="170" t="n">
        <v>1</v>
      </c>
      <c r="N9" s="170" t="n">
        <v>3</v>
      </c>
      <c r="O9" s="171" t="s">
        <v>24</v>
      </c>
      <c r="P9" s="172" t="n">
        <f aca="false">SUM(K9:N9)+SUM(K10:N10)</f>
        <v>8</v>
      </c>
      <c r="Q9" s="166"/>
      <c r="R9" s="166" t="n">
        <v>0</v>
      </c>
      <c r="S9" s="166" t="n">
        <v>1</v>
      </c>
      <c r="T9" s="173"/>
      <c r="U9" s="173"/>
      <c r="V9" s="173"/>
      <c r="W9" s="173"/>
      <c r="X9" s="173" t="n">
        <v>1</v>
      </c>
      <c r="Y9" s="174"/>
      <c r="Z9" s="107" t="n">
        <f aca="false">T9+U9+V9+X9</f>
        <v>1</v>
      </c>
      <c r="AA9" s="175" t="n">
        <f aca="false">Z9/Z10</f>
        <v>1</v>
      </c>
      <c r="AB9" s="173" t="n">
        <v>1</v>
      </c>
      <c r="AC9" s="173" t="n">
        <v>2</v>
      </c>
      <c r="AD9" s="173" t="n">
        <v>1</v>
      </c>
      <c r="AE9" s="173" t="n">
        <v>0</v>
      </c>
      <c r="AF9" s="173" t="n">
        <v>2</v>
      </c>
      <c r="AG9" s="106" t="n">
        <f aca="false">SUM(AB9:AF9)</f>
        <v>6</v>
      </c>
      <c r="AH9" s="176" t="n">
        <f aca="false">AG9/AG10</f>
        <v>0.75</v>
      </c>
      <c r="AI9" s="173"/>
      <c r="AJ9" s="173"/>
      <c r="AK9" s="173"/>
      <c r="AL9" s="173"/>
      <c r="AM9" s="173"/>
      <c r="AN9" s="106" t="n">
        <f aca="false">SUM(AI9:AM9)</f>
        <v>0</v>
      </c>
      <c r="AO9" s="27" t="n">
        <f aca="false">(AG9)+(AN9)</f>
        <v>6</v>
      </c>
      <c r="AP9" s="176" t="n">
        <f aca="false">AO9/AO10</f>
        <v>0.75</v>
      </c>
      <c r="AQ9" s="166" t="n">
        <v>2</v>
      </c>
      <c r="AR9" s="166" t="n">
        <f aca="false">U9*1+AC9*2+AJ9*3</f>
        <v>4</v>
      </c>
      <c r="AS9" s="166" t="n">
        <f aca="false">V9*1+AD9*2+AK9*3</f>
        <v>2</v>
      </c>
      <c r="AT9" s="166" t="n">
        <f aca="false">W9*1+AE9*2+AL9*3</f>
        <v>0</v>
      </c>
      <c r="AU9" s="168" t="n">
        <f aca="false">X9*1+AF9*2+AM9*3</f>
        <v>5</v>
      </c>
      <c r="AV9" s="166" t="n">
        <v>1</v>
      </c>
      <c r="AW9" s="172" t="n">
        <f aca="false">SUM(AQ9:AU9)</f>
        <v>13</v>
      </c>
      <c r="AX9" s="177" t="n">
        <f aca="false">AW9+AO9-AO10+Z10-Z9+P9+Q9-S9</f>
        <v>18</v>
      </c>
      <c r="AY9" s="146" t="n">
        <v>3</v>
      </c>
    </row>
    <row r="10" customFormat="false" ht="15" hidden="false" customHeight="true" outlineLevel="0" collapsed="false">
      <c r="A10" s="166"/>
      <c r="B10" s="167"/>
      <c r="C10" s="166"/>
      <c r="D10" s="166"/>
      <c r="E10" s="166"/>
      <c r="F10" s="166"/>
      <c r="G10" s="178"/>
      <c r="H10" s="166"/>
      <c r="I10" s="169"/>
      <c r="J10" s="146" t="s">
        <v>25</v>
      </c>
      <c r="K10" s="179"/>
      <c r="L10" s="179"/>
      <c r="M10" s="179"/>
      <c r="N10" s="179"/>
      <c r="O10" s="171" t="s">
        <v>26</v>
      </c>
      <c r="P10" s="172"/>
      <c r="Q10" s="166"/>
      <c r="R10" s="166"/>
      <c r="S10" s="166"/>
      <c r="T10" s="107"/>
      <c r="U10" s="107"/>
      <c r="V10" s="107"/>
      <c r="W10" s="107"/>
      <c r="X10" s="107" t="n">
        <v>1</v>
      </c>
      <c r="Y10" s="174"/>
      <c r="Z10" s="107" t="n">
        <f aca="false">T10+U10+V10+X10</f>
        <v>1</v>
      </c>
      <c r="AA10" s="175"/>
      <c r="AB10" s="107" t="n">
        <v>2</v>
      </c>
      <c r="AC10" s="107" t="n">
        <v>2</v>
      </c>
      <c r="AD10" s="107" t="n">
        <v>1</v>
      </c>
      <c r="AE10" s="107" t="n">
        <v>1</v>
      </c>
      <c r="AF10" s="107" t="n">
        <v>2</v>
      </c>
      <c r="AG10" s="106" t="n">
        <f aca="false">SUM(AB10:AF10)</f>
        <v>8</v>
      </c>
      <c r="AH10" s="176"/>
      <c r="AI10" s="107"/>
      <c r="AJ10" s="107"/>
      <c r="AK10" s="107"/>
      <c r="AL10" s="107"/>
      <c r="AM10" s="107"/>
      <c r="AN10" s="106" t="n">
        <f aca="false">SUM(AI10:AM10)</f>
        <v>0</v>
      </c>
      <c r="AO10" s="180" t="n">
        <f aca="false">(AG10)+(AN10)</f>
        <v>8</v>
      </c>
      <c r="AP10" s="176"/>
      <c r="AQ10" s="166"/>
      <c r="AR10" s="166"/>
      <c r="AS10" s="166"/>
      <c r="AT10" s="166"/>
      <c r="AU10" s="178"/>
      <c r="AV10" s="166"/>
      <c r="AW10" s="172"/>
    </row>
    <row r="11" customFormat="false" ht="15" hidden="false" customHeight="true" outlineLevel="0" collapsed="false">
      <c r="A11" s="166" t="n">
        <v>5</v>
      </c>
      <c r="B11" s="181" t="s">
        <v>27</v>
      </c>
      <c r="C11" s="166" t="n">
        <v>1</v>
      </c>
      <c r="D11" s="166" t="n">
        <v>4</v>
      </c>
      <c r="E11" s="166" t="n">
        <v>5</v>
      </c>
      <c r="F11" s="166" t="n">
        <v>0</v>
      </c>
      <c r="G11" s="168"/>
      <c r="H11" s="166"/>
      <c r="I11" s="169" t="n">
        <f aca="false">SUM(C11:H11)</f>
        <v>10</v>
      </c>
      <c r="K11" s="182"/>
      <c r="L11" s="182"/>
      <c r="M11" s="182"/>
      <c r="N11" s="182"/>
      <c r="O11" s="171" t="s">
        <v>24</v>
      </c>
      <c r="P11" s="172" t="n">
        <f aca="false">SUM(K11:N11)+SUM(K12:N12)</f>
        <v>0</v>
      </c>
      <c r="Q11" s="166"/>
      <c r="R11" s="166" t="n">
        <v>0</v>
      </c>
      <c r="S11" s="166" t="n">
        <v>1</v>
      </c>
      <c r="T11" s="173"/>
      <c r="U11" s="173"/>
      <c r="V11" s="173" t="n">
        <v>0</v>
      </c>
      <c r="W11" s="173"/>
      <c r="X11" s="173"/>
      <c r="Y11" s="107"/>
      <c r="Z11" s="107" t="n">
        <f aca="false">T11+U11+V11+X11</f>
        <v>0</v>
      </c>
      <c r="AA11" s="175"/>
      <c r="AB11" s="173"/>
      <c r="AC11" s="173"/>
      <c r="AD11" s="173"/>
      <c r="AE11" s="173"/>
      <c r="AF11" s="173"/>
      <c r="AG11" s="106" t="n">
        <f aca="false">SUM(AB11:AF11)</f>
        <v>0</v>
      </c>
      <c r="AH11" s="176" t="e">
        <f aca="false">AG11/AG12</f>
        <v>#DIV/0!</v>
      </c>
      <c r="AI11" s="173"/>
      <c r="AJ11" s="173"/>
      <c r="AK11" s="173"/>
      <c r="AL11" s="173"/>
      <c r="AM11" s="173"/>
      <c r="AN11" s="106" t="n">
        <f aca="false">SUM(AI11:AM11)</f>
        <v>0</v>
      </c>
      <c r="AO11" s="27" t="n">
        <f aca="false">(AG11)+(AN11)</f>
        <v>0</v>
      </c>
      <c r="AP11" s="176" t="e">
        <f aca="false">AO11/AO12</f>
        <v>#DIV/0!</v>
      </c>
      <c r="AQ11" s="166" t="n">
        <f aca="false">T11*1+AB11*2+AI11*3</f>
        <v>0</v>
      </c>
      <c r="AR11" s="166" t="n">
        <f aca="false">U11*1+AC11*2+AJ11*3</f>
        <v>0</v>
      </c>
      <c r="AS11" s="166" t="n">
        <f aca="false">V11*1+AD11*2+AK11*3</f>
        <v>0</v>
      </c>
      <c r="AT11" s="166" t="n">
        <f aca="false">W11*1+AD11*2+AL11*3</f>
        <v>0</v>
      </c>
      <c r="AU11" s="168" t="n">
        <f aca="false">X11*1+AF11*2+AM11*3</f>
        <v>0</v>
      </c>
      <c r="AV11" s="166" t="n">
        <f aca="false">X11*1+AF11*2+AM11*3</f>
        <v>0</v>
      </c>
      <c r="AW11" s="172" t="n">
        <f aca="false">SUM(AQ11:AU11)</f>
        <v>0</v>
      </c>
      <c r="AX11" s="177" t="n">
        <f aca="false">AW11+AO11-AO12+Z12-Z11+P11+Q11-S11</f>
        <v>1</v>
      </c>
      <c r="AY11" s="146" t="n">
        <v>2</v>
      </c>
    </row>
    <row r="12" customFormat="false" ht="15" hidden="false" customHeight="true" outlineLevel="0" collapsed="false">
      <c r="A12" s="166"/>
      <c r="B12" s="181"/>
      <c r="C12" s="166"/>
      <c r="D12" s="166"/>
      <c r="E12" s="166"/>
      <c r="F12" s="166"/>
      <c r="G12" s="178"/>
      <c r="H12" s="166"/>
      <c r="I12" s="169"/>
      <c r="K12" s="179"/>
      <c r="L12" s="179"/>
      <c r="M12" s="179"/>
      <c r="N12" s="179"/>
      <c r="O12" s="171" t="s">
        <v>26</v>
      </c>
      <c r="P12" s="172"/>
      <c r="Q12" s="166"/>
      <c r="R12" s="166"/>
      <c r="S12" s="166"/>
      <c r="T12" s="107"/>
      <c r="U12" s="107"/>
      <c r="V12" s="107" t="n">
        <v>2</v>
      </c>
      <c r="W12" s="107"/>
      <c r="X12" s="107"/>
      <c r="Y12" s="107"/>
      <c r="Z12" s="107" t="n">
        <f aca="false">T12+U12+V12+X12</f>
        <v>2</v>
      </c>
      <c r="AA12" s="175"/>
      <c r="AB12" s="107"/>
      <c r="AC12" s="107"/>
      <c r="AD12" s="107"/>
      <c r="AE12" s="107"/>
      <c r="AF12" s="107"/>
      <c r="AG12" s="106" t="n">
        <f aca="false">SUM(AB12:AF12)</f>
        <v>0</v>
      </c>
      <c r="AH12" s="176"/>
      <c r="AI12" s="107"/>
      <c r="AJ12" s="107"/>
      <c r="AK12" s="107"/>
      <c r="AL12" s="107"/>
      <c r="AM12" s="107"/>
      <c r="AN12" s="106" t="n">
        <f aca="false">SUM(AI12:AM12)</f>
        <v>0</v>
      </c>
      <c r="AO12" s="180" t="n">
        <f aca="false">(AG12)+(AN12)</f>
        <v>0</v>
      </c>
      <c r="AP12" s="176"/>
      <c r="AQ12" s="166"/>
      <c r="AR12" s="166"/>
      <c r="AS12" s="166"/>
      <c r="AT12" s="166"/>
      <c r="AU12" s="178"/>
      <c r="AV12" s="166"/>
      <c r="AW12" s="172"/>
    </row>
    <row r="13" customFormat="false" ht="15" hidden="false" customHeight="true" outlineLevel="0" collapsed="false">
      <c r="A13" s="166" t="n">
        <v>6</v>
      </c>
      <c r="B13" s="181" t="s">
        <v>28</v>
      </c>
      <c r="C13" s="166" t="n">
        <v>6</v>
      </c>
      <c r="D13" s="166" t="n">
        <v>6</v>
      </c>
      <c r="E13" s="166" t="n">
        <v>4</v>
      </c>
      <c r="F13" s="166" t="n">
        <v>7</v>
      </c>
      <c r="G13" s="168"/>
      <c r="H13" s="166" t="n">
        <v>5</v>
      </c>
      <c r="I13" s="183" t="n">
        <f aca="false">SUM(C13:H13)</f>
        <v>28</v>
      </c>
      <c r="J13" s="146" t="s">
        <v>23</v>
      </c>
      <c r="K13" s="182"/>
      <c r="L13" s="182"/>
      <c r="M13" s="182"/>
      <c r="N13" s="182" t="n">
        <v>1</v>
      </c>
      <c r="O13" s="171" t="s">
        <v>24</v>
      </c>
      <c r="P13" s="172" t="n">
        <f aca="false">SUM(K13:N13)+SUM(K14:N14)</f>
        <v>1</v>
      </c>
      <c r="Q13" s="166" t="n">
        <v>1</v>
      </c>
      <c r="R13" s="166" t="n">
        <v>1</v>
      </c>
      <c r="S13" s="166" t="n">
        <v>3</v>
      </c>
      <c r="T13" s="173"/>
      <c r="U13" s="173"/>
      <c r="V13" s="173"/>
      <c r="W13" s="173" t="n">
        <v>3</v>
      </c>
      <c r="X13" s="173" t="n">
        <v>1</v>
      </c>
      <c r="Y13" s="107"/>
      <c r="Z13" s="107" t="n">
        <v>4</v>
      </c>
      <c r="AA13" s="175" t="n">
        <f aca="false">Z13/Z14</f>
        <v>0.571428571428571</v>
      </c>
      <c r="AB13" s="173" t="n">
        <v>1</v>
      </c>
      <c r="AC13" s="173"/>
      <c r="AD13" s="173" t="n">
        <v>1</v>
      </c>
      <c r="AE13" s="173" t="n">
        <v>1</v>
      </c>
      <c r="AF13" s="173" t="n">
        <v>1</v>
      </c>
      <c r="AG13" s="106" t="n">
        <f aca="false">SUM(AB13:AF13)</f>
        <v>4</v>
      </c>
      <c r="AH13" s="176" t="n">
        <f aca="false">AG13/AG14</f>
        <v>0.571428571428571</v>
      </c>
      <c r="AI13" s="173" t="n">
        <v>0</v>
      </c>
      <c r="AJ13" s="173"/>
      <c r="AK13" s="173"/>
      <c r="AL13" s="173"/>
      <c r="AM13" s="173"/>
      <c r="AN13" s="106" t="n">
        <f aca="false">SUM(AI13:AM13)</f>
        <v>0</v>
      </c>
      <c r="AO13" s="27" t="n">
        <f aca="false">(AG13)+(AN13)</f>
        <v>4</v>
      </c>
      <c r="AP13" s="176" t="n">
        <f aca="false">AO13/AO14</f>
        <v>0.5</v>
      </c>
      <c r="AQ13" s="166" t="n">
        <v>2</v>
      </c>
      <c r="AR13" s="166" t="n">
        <f aca="false">U13*1+AC13*2+AJ13*3</f>
        <v>0</v>
      </c>
      <c r="AS13" s="166" t="n">
        <f aca="false">V13*1+AD13*2+AK13*3</f>
        <v>2</v>
      </c>
      <c r="AT13" s="166" t="n">
        <f aca="false">W13*1+AE13*2+AL13*3</f>
        <v>5</v>
      </c>
      <c r="AU13" s="168" t="n">
        <f aca="false">X13*1+AF13*2+AM13*3</f>
        <v>3</v>
      </c>
      <c r="AV13" s="166" t="n">
        <f aca="false">X13*1+AF13*2+AM13*3</f>
        <v>3</v>
      </c>
      <c r="AW13" s="172" t="n">
        <f aca="false">SUM(AQ13:AU13)</f>
        <v>12</v>
      </c>
      <c r="AX13" s="177" t="n">
        <f aca="false">AW13+AO13-AO14+Z14-Z13+P13+Q13-S13</f>
        <v>10</v>
      </c>
      <c r="AY13" s="146" t="n">
        <v>1</v>
      </c>
    </row>
    <row r="14" customFormat="false" ht="15" hidden="false" customHeight="true" outlineLevel="0" collapsed="false">
      <c r="A14" s="166"/>
      <c r="B14" s="181"/>
      <c r="C14" s="166"/>
      <c r="D14" s="166"/>
      <c r="E14" s="166"/>
      <c r="F14" s="166"/>
      <c r="G14" s="178"/>
      <c r="H14" s="166"/>
      <c r="I14" s="183"/>
      <c r="J14" s="146" t="s">
        <v>25</v>
      </c>
      <c r="K14" s="179"/>
      <c r="L14" s="179"/>
      <c r="M14" s="179"/>
      <c r="N14" s="179"/>
      <c r="O14" s="171" t="s">
        <v>26</v>
      </c>
      <c r="P14" s="172"/>
      <c r="Q14" s="166"/>
      <c r="R14" s="166"/>
      <c r="S14" s="166"/>
      <c r="T14" s="107"/>
      <c r="U14" s="107"/>
      <c r="V14" s="107"/>
      <c r="W14" s="107" t="n">
        <v>5</v>
      </c>
      <c r="X14" s="107" t="n">
        <v>2</v>
      </c>
      <c r="Y14" s="107"/>
      <c r="Z14" s="107" t="n">
        <v>7</v>
      </c>
      <c r="AA14" s="175"/>
      <c r="AB14" s="107" t="n">
        <v>2</v>
      </c>
      <c r="AC14" s="107"/>
      <c r="AD14" s="107" t="n">
        <v>3</v>
      </c>
      <c r="AE14" s="107" t="n">
        <v>1</v>
      </c>
      <c r="AF14" s="107" t="n">
        <v>1</v>
      </c>
      <c r="AG14" s="106" t="n">
        <f aca="false">SUM(AB14:AF14)</f>
        <v>7</v>
      </c>
      <c r="AH14" s="176"/>
      <c r="AI14" s="107" t="n">
        <v>1</v>
      </c>
      <c r="AJ14" s="107"/>
      <c r="AK14" s="107"/>
      <c r="AL14" s="107"/>
      <c r="AM14" s="107"/>
      <c r="AN14" s="106" t="n">
        <f aca="false">SUM(AI14:AM14)</f>
        <v>1</v>
      </c>
      <c r="AO14" s="27" t="n">
        <f aca="false">(AG14)+(AN14)</f>
        <v>8</v>
      </c>
      <c r="AP14" s="176"/>
      <c r="AQ14" s="166"/>
      <c r="AR14" s="166"/>
      <c r="AS14" s="166"/>
      <c r="AT14" s="166"/>
      <c r="AU14" s="178"/>
      <c r="AV14" s="166"/>
      <c r="AW14" s="172"/>
    </row>
    <row r="15" customFormat="false" ht="15" hidden="false" customHeight="true" outlineLevel="0" collapsed="false">
      <c r="A15" s="166" t="n">
        <v>7</v>
      </c>
      <c r="B15" s="181" t="s">
        <v>29</v>
      </c>
      <c r="C15" s="166" t="n">
        <v>4</v>
      </c>
      <c r="D15" s="166" t="n">
        <v>4</v>
      </c>
      <c r="E15" s="166" t="n">
        <v>6</v>
      </c>
      <c r="F15" s="166" t="n">
        <v>8</v>
      </c>
      <c r="G15" s="168"/>
      <c r="H15" s="166" t="n">
        <v>2</v>
      </c>
      <c r="I15" s="183" t="n">
        <f aca="false">SUM(C15:H15)</f>
        <v>24</v>
      </c>
      <c r="J15" s="146" t="s">
        <v>23</v>
      </c>
      <c r="K15" s="182" t="n">
        <v>1</v>
      </c>
      <c r="L15" s="182" t="n">
        <v>1</v>
      </c>
      <c r="M15" s="182" t="n">
        <v>1</v>
      </c>
      <c r="N15" s="182"/>
      <c r="O15" s="171" t="s">
        <v>24</v>
      </c>
      <c r="P15" s="172" t="n">
        <f aca="false">SUM(K15:N15)+SUM(K16:N16)</f>
        <v>4</v>
      </c>
      <c r="Q15" s="166" t="n">
        <v>2</v>
      </c>
      <c r="R15" s="166" t="n">
        <v>0</v>
      </c>
      <c r="S15" s="166" t="n">
        <v>1</v>
      </c>
      <c r="T15" s="173"/>
      <c r="U15" s="173"/>
      <c r="V15" s="173"/>
      <c r="W15" s="173" t="n">
        <v>2</v>
      </c>
      <c r="X15" s="173"/>
      <c r="Y15" s="107"/>
      <c r="Z15" s="107" t="n">
        <v>2</v>
      </c>
      <c r="AA15" s="175" t="n">
        <f aca="false">Z15/Z16</f>
        <v>1</v>
      </c>
      <c r="AB15" s="173"/>
      <c r="AC15" s="173" t="n">
        <v>1</v>
      </c>
      <c r="AD15" s="173"/>
      <c r="AE15" s="173" t="n">
        <v>1</v>
      </c>
      <c r="AF15" s="173"/>
      <c r="AG15" s="106" t="n">
        <f aca="false">SUM(AB15:AF15)</f>
        <v>2</v>
      </c>
      <c r="AH15" s="176" t="n">
        <f aca="false">AG15/AG16</f>
        <v>0.4</v>
      </c>
      <c r="AI15" s="173" t="n">
        <v>1</v>
      </c>
      <c r="AJ15" s="173"/>
      <c r="AK15" s="173"/>
      <c r="AL15" s="173"/>
      <c r="AM15" s="173"/>
      <c r="AN15" s="106" t="n">
        <f aca="false">SUM(AI15:AM15)</f>
        <v>1</v>
      </c>
      <c r="AO15" s="27" t="n">
        <f aca="false">(AG15)+(AN15)</f>
        <v>3</v>
      </c>
      <c r="AP15" s="176" t="n">
        <f aca="false">AO15/AO16</f>
        <v>0.428571428571429</v>
      </c>
      <c r="AQ15" s="166" t="n">
        <v>3</v>
      </c>
      <c r="AR15" s="166" t="n">
        <f aca="false">U15*1+AC15*2+AJ15*3</f>
        <v>2</v>
      </c>
      <c r="AS15" s="166" t="n">
        <f aca="false">V15*1+AD15*2+AK15*3</f>
        <v>0</v>
      </c>
      <c r="AT15" s="166" t="n">
        <f aca="false">W15*1+AE15*2+AL15*3</f>
        <v>4</v>
      </c>
      <c r="AU15" s="168" t="n">
        <f aca="false">X15*1+AF15*2+AM15*3</f>
        <v>0</v>
      </c>
      <c r="AV15" s="166" t="n">
        <v>3</v>
      </c>
      <c r="AW15" s="172" t="n">
        <f aca="false">SUM(AQ15:AU15)</f>
        <v>9</v>
      </c>
      <c r="AX15" s="177" t="n">
        <f aca="false">AW15+AO15-AO16+Z16-Z15+P15+Q15-S15</f>
        <v>10</v>
      </c>
      <c r="AY15" s="146" t="n">
        <v>2</v>
      </c>
    </row>
    <row r="16" customFormat="false" ht="15" hidden="false" customHeight="true" outlineLevel="0" collapsed="false">
      <c r="A16" s="166"/>
      <c r="B16" s="181"/>
      <c r="C16" s="166"/>
      <c r="D16" s="166"/>
      <c r="E16" s="166"/>
      <c r="F16" s="166"/>
      <c r="G16" s="178"/>
      <c r="H16" s="166"/>
      <c r="I16" s="183"/>
      <c r="J16" s="146" t="s">
        <v>25</v>
      </c>
      <c r="K16" s="179"/>
      <c r="L16" s="179"/>
      <c r="M16" s="179" t="n">
        <v>1</v>
      </c>
      <c r="N16" s="179"/>
      <c r="O16" s="171" t="s">
        <v>26</v>
      </c>
      <c r="P16" s="172"/>
      <c r="Q16" s="166"/>
      <c r="R16" s="166"/>
      <c r="S16" s="166"/>
      <c r="T16" s="107"/>
      <c r="U16" s="107"/>
      <c r="V16" s="107"/>
      <c r="W16" s="107" t="n">
        <v>2</v>
      </c>
      <c r="X16" s="107"/>
      <c r="Y16" s="107"/>
      <c r="Z16" s="107" t="n">
        <v>2</v>
      </c>
      <c r="AA16" s="175"/>
      <c r="AB16" s="107"/>
      <c r="AC16" s="107" t="n">
        <v>2</v>
      </c>
      <c r="AD16" s="107"/>
      <c r="AE16" s="107" t="n">
        <v>3</v>
      </c>
      <c r="AF16" s="107"/>
      <c r="AG16" s="106" t="n">
        <f aca="false">SUM(AB16:AF16)</f>
        <v>5</v>
      </c>
      <c r="AH16" s="176"/>
      <c r="AI16" s="107" t="n">
        <v>2</v>
      </c>
      <c r="AJ16" s="107"/>
      <c r="AK16" s="107"/>
      <c r="AL16" s="107"/>
      <c r="AM16" s="107"/>
      <c r="AN16" s="106" t="n">
        <f aca="false">SUM(AI16:AM16)</f>
        <v>2</v>
      </c>
      <c r="AO16" s="27" t="n">
        <f aca="false">(AG16)+(AN16)</f>
        <v>7</v>
      </c>
      <c r="AP16" s="176"/>
      <c r="AQ16" s="166"/>
      <c r="AR16" s="166"/>
      <c r="AS16" s="166"/>
      <c r="AT16" s="166"/>
      <c r="AU16" s="178"/>
      <c r="AV16" s="166"/>
      <c r="AW16" s="172"/>
    </row>
    <row r="17" customFormat="false" ht="15" hidden="false" customHeight="true" outlineLevel="0" collapsed="false">
      <c r="A17" s="166" t="n">
        <v>8</v>
      </c>
      <c r="B17" s="181" t="s">
        <v>22</v>
      </c>
      <c r="C17" s="166" t="n">
        <v>7</v>
      </c>
      <c r="D17" s="166" t="n">
        <v>6</v>
      </c>
      <c r="E17" s="166" t="n">
        <v>5</v>
      </c>
      <c r="F17" s="166" t="n">
        <v>6</v>
      </c>
      <c r="G17" s="168"/>
      <c r="H17" s="166" t="n">
        <v>5</v>
      </c>
      <c r="I17" s="183" t="n">
        <f aca="false">SUM(C17:H17)</f>
        <v>29</v>
      </c>
      <c r="J17" s="146" t="s">
        <v>23</v>
      </c>
      <c r="K17" s="182"/>
      <c r="L17" s="182"/>
      <c r="M17" s="182"/>
      <c r="N17" s="182"/>
      <c r="O17" s="171" t="s">
        <v>24</v>
      </c>
      <c r="P17" s="172" t="n">
        <f aca="false">SUM(K17:N17)+SUM(K18:N18)</f>
        <v>0</v>
      </c>
      <c r="Q17" s="166" t="n">
        <v>6</v>
      </c>
      <c r="R17" s="166" t="n">
        <v>3</v>
      </c>
      <c r="S17" s="166" t="n">
        <v>7</v>
      </c>
      <c r="T17" s="173"/>
      <c r="U17" s="173"/>
      <c r="V17" s="173"/>
      <c r="W17" s="173"/>
      <c r="X17" s="173" t="n">
        <v>3</v>
      </c>
      <c r="Y17" s="107"/>
      <c r="Z17" s="107" t="n">
        <f aca="false">T17+U17+V17+X17</f>
        <v>3</v>
      </c>
      <c r="AA17" s="175"/>
      <c r="AB17" s="173" t="n">
        <v>1</v>
      </c>
      <c r="AC17" s="173" t="n">
        <v>1</v>
      </c>
      <c r="AD17" s="173" t="n">
        <v>2</v>
      </c>
      <c r="AE17" s="173" t="n">
        <v>1</v>
      </c>
      <c r="AF17" s="173" t="n">
        <v>1</v>
      </c>
      <c r="AG17" s="106" t="n">
        <f aca="false">SUM(AB17:AF17)</f>
        <v>6</v>
      </c>
      <c r="AH17" s="176" t="n">
        <f aca="false">AG17/AG18</f>
        <v>0.5</v>
      </c>
      <c r="AI17" s="173"/>
      <c r="AJ17" s="173" t="n">
        <v>1</v>
      </c>
      <c r="AK17" s="173" t="n">
        <v>0</v>
      </c>
      <c r="AL17" s="173"/>
      <c r="AM17" s="173"/>
      <c r="AN17" s="106" t="n">
        <f aca="false">SUM(AI17:AM17)</f>
        <v>1</v>
      </c>
      <c r="AO17" s="27" t="n">
        <f aca="false">(AG17)+(AN17)</f>
        <v>7</v>
      </c>
      <c r="AP17" s="176" t="n">
        <f aca="false">AO17/AO18</f>
        <v>0.5</v>
      </c>
      <c r="AQ17" s="166" t="n">
        <f aca="false">T17*1+AB17*2+AI17*3</f>
        <v>2</v>
      </c>
      <c r="AR17" s="166" t="n">
        <f aca="false">U17*1+AC17*2+AJ17*3</f>
        <v>5</v>
      </c>
      <c r="AS17" s="166" t="n">
        <f aca="false">V17*1+AD17*2+AK17*3</f>
        <v>4</v>
      </c>
      <c r="AT17" s="166" t="n">
        <f aca="false">W17*1+AE17*2+AL17*3</f>
        <v>2</v>
      </c>
      <c r="AU17" s="168" t="n">
        <f aca="false">X17*1+AF17*2+AM17*3</f>
        <v>5</v>
      </c>
      <c r="AV17" s="166" t="n">
        <f aca="false">X17*1+AF17*2+AM17*3</f>
        <v>5</v>
      </c>
      <c r="AW17" s="172" t="n">
        <f aca="false">SUM(AQ17:AU17)</f>
        <v>18</v>
      </c>
      <c r="AX17" s="177" t="n">
        <f aca="false">AW17+AO17-AO18+Z18-Z17+P17+Q17-S17</f>
        <v>11</v>
      </c>
      <c r="AY17" s="146" t="n">
        <v>3</v>
      </c>
    </row>
    <row r="18" customFormat="false" ht="15" hidden="false" customHeight="true" outlineLevel="0" collapsed="false">
      <c r="A18" s="166"/>
      <c r="B18" s="181"/>
      <c r="C18" s="166"/>
      <c r="D18" s="166"/>
      <c r="E18" s="166"/>
      <c r="F18" s="166"/>
      <c r="G18" s="178"/>
      <c r="H18" s="166"/>
      <c r="I18" s="183"/>
      <c r="J18" s="146" t="s">
        <v>25</v>
      </c>
      <c r="K18" s="179"/>
      <c r="L18" s="179"/>
      <c r="M18" s="179"/>
      <c r="N18" s="179"/>
      <c r="O18" s="171" t="s">
        <v>26</v>
      </c>
      <c r="P18" s="172"/>
      <c r="Q18" s="166"/>
      <c r="R18" s="166"/>
      <c r="S18" s="166"/>
      <c r="T18" s="107"/>
      <c r="U18" s="107"/>
      <c r="V18" s="107"/>
      <c r="W18" s="107"/>
      <c r="X18" s="107" t="n">
        <v>4</v>
      </c>
      <c r="Y18" s="107"/>
      <c r="Z18" s="107" t="n">
        <f aca="false">T18+U18+V18+X18</f>
        <v>4</v>
      </c>
      <c r="AA18" s="175"/>
      <c r="AB18" s="107" t="n">
        <v>2</v>
      </c>
      <c r="AC18" s="107" t="n">
        <v>2</v>
      </c>
      <c r="AD18" s="107" t="n">
        <v>3</v>
      </c>
      <c r="AE18" s="107" t="n">
        <v>4</v>
      </c>
      <c r="AF18" s="107" t="n">
        <v>1</v>
      </c>
      <c r="AG18" s="106" t="n">
        <f aca="false">SUM(AB18:AF18)</f>
        <v>12</v>
      </c>
      <c r="AH18" s="176"/>
      <c r="AI18" s="107"/>
      <c r="AJ18" s="107" t="n">
        <v>1</v>
      </c>
      <c r="AK18" s="107" t="n">
        <v>1</v>
      </c>
      <c r="AL18" s="107"/>
      <c r="AM18" s="107"/>
      <c r="AN18" s="106" t="n">
        <f aca="false">SUM(AI18:AM18)</f>
        <v>2</v>
      </c>
      <c r="AO18" s="27" t="n">
        <f aca="false">(AG18)+(AN18)</f>
        <v>14</v>
      </c>
      <c r="AP18" s="176"/>
      <c r="AQ18" s="166"/>
      <c r="AR18" s="166"/>
      <c r="AS18" s="166"/>
      <c r="AT18" s="166"/>
      <c r="AU18" s="178"/>
      <c r="AV18" s="166"/>
      <c r="AW18" s="172"/>
    </row>
    <row r="19" customFormat="false" ht="15" hidden="false" customHeight="true" outlineLevel="0" collapsed="false">
      <c r="A19" s="166" t="n">
        <v>9</v>
      </c>
      <c r="B19" s="181" t="s">
        <v>30</v>
      </c>
      <c r="C19" s="166" t="n">
        <v>3</v>
      </c>
      <c r="D19" s="166" t="n">
        <v>2</v>
      </c>
      <c r="E19" s="166" t="n">
        <v>5</v>
      </c>
      <c r="F19" s="166" t="n">
        <v>4</v>
      </c>
      <c r="G19" s="168"/>
      <c r="H19" s="166"/>
      <c r="I19" s="183" t="n">
        <f aca="false">SUM(C19:H19)</f>
        <v>14</v>
      </c>
      <c r="J19" s="146" t="s">
        <v>23</v>
      </c>
      <c r="K19" s="182" t="n">
        <v>1</v>
      </c>
      <c r="L19" s="182"/>
      <c r="M19" s="182"/>
      <c r="N19" s="182"/>
      <c r="O19" s="171" t="s">
        <v>24</v>
      </c>
      <c r="P19" s="172" t="n">
        <f aca="false">SUM(K19:N19)+SUM(K20:N20)</f>
        <v>1</v>
      </c>
      <c r="Q19" s="166" t="n">
        <v>1</v>
      </c>
      <c r="R19" s="166" t="n">
        <v>1</v>
      </c>
      <c r="S19" s="166" t="n">
        <v>1</v>
      </c>
      <c r="T19" s="173"/>
      <c r="U19" s="173"/>
      <c r="V19" s="173" t="n">
        <v>1</v>
      </c>
      <c r="W19" s="173"/>
      <c r="X19" s="173"/>
      <c r="Y19" s="107"/>
      <c r="Z19" s="107" t="n">
        <f aca="false">T19+U19+V19+X19</f>
        <v>1</v>
      </c>
      <c r="AA19" s="175" t="n">
        <f aca="false">Z19/Z20</f>
        <v>0.5</v>
      </c>
      <c r="AB19" s="173"/>
      <c r="AC19" s="173"/>
      <c r="AD19" s="173"/>
      <c r="AE19" s="173"/>
      <c r="AF19" s="173"/>
      <c r="AG19" s="106" t="n">
        <f aca="false">SUM(AB19:AF19)</f>
        <v>0</v>
      </c>
      <c r="AH19" s="176" t="e">
        <f aca="false">AG19/AG20</f>
        <v>#DIV/0!</v>
      </c>
      <c r="AI19" s="173"/>
      <c r="AJ19" s="173"/>
      <c r="AK19" s="173"/>
      <c r="AL19" s="173" t="n">
        <v>1</v>
      </c>
      <c r="AM19" s="173"/>
      <c r="AN19" s="106" t="n">
        <f aca="false">SUM(AI19:AM19)</f>
        <v>1</v>
      </c>
      <c r="AO19" s="27" t="n">
        <f aca="false">(AG19)+(AN19)</f>
        <v>1</v>
      </c>
      <c r="AP19" s="176" t="n">
        <f aca="false">AO19/AO20</f>
        <v>1</v>
      </c>
      <c r="AQ19" s="166"/>
      <c r="AR19" s="166" t="n">
        <f aca="false">U19*1+AC19*2+AJ19*3</f>
        <v>0</v>
      </c>
      <c r="AS19" s="166" t="n">
        <f aca="false">V19*1+AD19*2+AK19*3</f>
        <v>1</v>
      </c>
      <c r="AT19" s="166" t="n">
        <f aca="false">W19*1+AE19*2+AL19*3</f>
        <v>3</v>
      </c>
      <c r="AU19" s="168" t="n">
        <f aca="false">X19*1+AF19*2+AM19*3</f>
        <v>0</v>
      </c>
      <c r="AV19" s="166" t="n">
        <f aca="false">X19*1+AF19*2+AM19*3</f>
        <v>0</v>
      </c>
      <c r="AW19" s="172" t="n">
        <f aca="false">SUM(AQ19:AU19)</f>
        <v>4</v>
      </c>
      <c r="AX19" s="177" t="n">
        <f aca="false">AW19+AO19-AO20+Z20-Z19+P19+Q19-S19</f>
        <v>6</v>
      </c>
      <c r="AY19" s="146" t="n">
        <v>5</v>
      </c>
    </row>
    <row r="20" customFormat="false" ht="15" hidden="false" customHeight="true" outlineLevel="0" collapsed="false">
      <c r="A20" s="166"/>
      <c r="B20" s="181"/>
      <c r="C20" s="166"/>
      <c r="D20" s="166"/>
      <c r="E20" s="166"/>
      <c r="F20" s="166"/>
      <c r="G20" s="178"/>
      <c r="H20" s="166"/>
      <c r="I20" s="183"/>
      <c r="J20" s="146" t="s">
        <v>25</v>
      </c>
      <c r="K20" s="179"/>
      <c r="L20" s="179"/>
      <c r="M20" s="179"/>
      <c r="N20" s="179"/>
      <c r="O20" s="171" t="s">
        <v>26</v>
      </c>
      <c r="P20" s="172"/>
      <c r="Q20" s="166"/>
      <c r="R20" s="166"/>
      <c r="S20" s="166"/>
      <c r="T20" s="107"/>
      <c r="U20" s="107"/>
      <c r="V20" s="107" t="n">
        <v>2</v>
      </c>
      <c r="W20" s="107"/>
      <c r="X20" s="107"/>
      <c r="Y20" s="107"/>
      <c r="Z20" s="107" t="n">
        <f aca="false">T20+U20+V20+X20</f>
        <v>2</v>
      </c>
      <c r="AA20" s="175"/>
      <c r="AB20" s="107"/>
      <c r="AC20" s="107"/>
      <c r="AD20" s="107"/>
      <c r="AE20" s="107"/>
      <c r="AF20" s="107"/>
      <c r="AG20" s="106" t="n">
        <f aca="false">SUM(AB20:AF20)</f>
        <v>0</v>
      </c>
      <c r="AH20" s="176"/>
      <c r="AI20" s="107"/>
      <c r="AJ20" s="107"/>
      <c r="AK20" s="107"/>
      <c r="AL20" s="107" t="n">
        <v>1</v>
      </c>
      <c r="AM20" s="107"/>
      <c r="AN20" s="106" t="n">
        <f aca="false">SUM(AI20:AM20)</f>
        <v>1</v>
      </c>
      <c r="AO20" s="27" t="n">
        <f aca="false">(AG20)+(AN20)</f>
        <v>1</v>
      </c>
      <c r="AP20" s="176"/>
      <c r="AQ20" s="166"/>
      <c r="AR20" s="166"/>
      <c r="AS20" s="166"/>
      <c r="AT20" s="166"/>
      <c r="AU20" s="178"/>
      <c r="AV20" s="166"/>
      <c r="AW20" s="172"/>
    </row>
    <row r="21" customFormat="false" ht="15" hidden="false" customHeight="true" outlineLevel="0" collapsed="false">
      <c r="A21" s="166" t="n">
        <v>10</v>
      </c>
      <c r="B21" s="181" t="s">
        <v>32</v>
      </c>
      <c r="C21" s="166" t="n">
        <v>3</v>
      </c>
      <c r="D21" s="166" t="n">
        <v>4</v>
      </c>
      <c r="E21" s="166" t="n">
        <v>6</v>
      </c>
      <c r="F21" s="166" t="n">
        <v>0</v>
      </c>
      <c r="G21" s="168"/>
      <c r="H21" s="166"/>
      <c r="I21" s="183" t="n">
        <f aca="false">SUM(C21:H21)</f>
        <v>13</v>
      </c>
      <c r="J21" s="146" t="s">
        <v>23</v>
      </c>
      <c r="K21" s="182"/>
      <c r="L21" s="182" t="n">
        <v>1</v>
      </c>
      <c r="M21" s="182"/>
      <c r="N21" s="182"/>
      <c r="O21" s="171" t="s">
        <v>24</v>
      </c>
      <c r="P21" s="172" t="n">
        <f aca="false">SUM(K21:N21)+SUM(K22:N22)</f>
        <v>5</v>
      </c>
      <c r="Q21" s="166"/>
      <c r="R21" s="166" t="n">
        <v>0</v>
      </c>
      <c r="S21" s="166" t="n">
        <v>1</v>
      </c>
      <c r="T21" s="173"/>
      <c r="U21" s="173"/>
      <c r="V21" s="173"/>
      <c r="W21" s="173"/>
      <c r="X21" s="173"/>
      <c r="Y21" s="107"/>
      <c r="Z21" s="107" t="n">
        <f aca="false">T21+U21+V21+X21</f>
        <v>0</v>
      </c>
      <c r="AA21" s="175" t="e">
        <f aca="false">Z21/Z22</f>
        <v>#DIV/0!</v>
      </c>
      <c r="AB21" s="173"/>
      <c r="AC21" s="173" t="n">
        <v>0</v>
      </c>
      <c r="AD21" s="173" t="n">
        <v>1</v>
      </c>
      <c r="AE21" s="173"/>
      <c r="AF21" s="173"/>
      <c r="AG21" s="106" t="n">
        <f aca="false">SUM(AB21:AF21)</f>
        <v>1</v>
      </c>
      <c r="AH21" s="176" t="n">
        <f aca="false">AG21/AG22</f>
        <v>0.25</v>
      </c>
      <c r="AI21" s="173"/>
      <c r="AJ21" s="173"/>
      <c r="AK21" s="173"/>
      <c r="AL21" s="173"/>
      <c r="AM21" s="173"/>
      <c r="AN21" s="106"/>
      <c r="AO21" s="27" t="n">
        <f aca="false">(AG21)+(AN21)</f>
        <v>1</v>
      </c>
      <c r="AP21" s="176" t="n">
        <f aca="false">AO21/AO22</f>
        <v>0.25</v>
      </c>
      <c r="AQ21" s="166" t="n">
        <f aca="false">T21*1+AB21*2+AI21*3</f>
        <v>0</v>
      </c>
      <c r="AR21" s="166" t="n">
        <f aca="false">U21*1+AC21*2+AJ21*3</f>
        <v>0</v>
      </c>
      <c r="AS21" s="166" t="n">
        <f aca="false">V21*1+AD21*2+AK21*3</f>
        <v>2</v>
      </c>
      <c r="AT21" s="166" t="n">
        <f aca="false">W21*1+AE21*2+AL21*3</f>
        <v>0</v>
      </c>
      <c r="AU21" s="168" t="n">
        <f aca="false">X21*1+AF21*2+AM21*3</f>
        <v>0</v>
      </c>
      <c r="AV21" s="166" t="n">
        <v>5</v>
      </c>
      <c r="AW21" s="172" t="n">
        <f aca="false">SUM(AQ21:AU21)</f>
        <v>2</v>
      </c>
      <c r="AX21" s="177" t="n">
        <f aca="false">AW21+AO21-AO22+Z22-Z21+P21+Q21-S21</f>
        <v>3</v>
      </c>
      <c r="AY21" s="146" t="n">
        <v>2</v>
      </c>
    </row>
    <row r="22" customFormat="false" ht="15" hidden="false" customHeight="true" outlineLevel="0" collapsed="false">
      <c r="A22" s="166"/>
      <c r="B22" s="181"/>
      <c r="C22" s="166"/>
      <c r="D22" s="166"/>
      <c r="E22" s="166"/>
      <c r="F22" s="166"/>
      <c r="G22" s="178"/>
      <c r="H22" s="166"/>
      <c r="I22" s="183"/>
      <c r="J22" s="146" t="s">
        <v>25</v>
      </c>
      <c r="K22" s="179"/>
      <c r="L22" s="179"/>
      <c r="M22" s="179" t="n">
        <v>4</v>
      </c>
      <c r="N22" s="179"/>
      <c r="O22" s="171" t="s">
        <v>26</v>
      </c>
      <c r="P22" s="172"/>
      <c r="Q22" s="166"/>
      <c r="R22" s="166"/>
      <c r="S22" s="166"/>
      <c r="T22" s="107"/>
      <c r="U22" s="107"/>
      <c r="V22" s="107"/>
      <c r="W22" s="107"/>
      <c r="X22" s="107"/>
      <c r="Y22" s="107"/>
      <c r="Z22" s="107" t="n">
        <f aca="false">T22+U22+V22+X22</f>
        <v>0</v>
      </c>
      <c r="AA22" s="175"/>
      <c r="AB22" s="107"/>
      <c r="AC22" s="107" t="n">
        <v>1</v>
      </c>
      <c r="AD22" s="107" t="n">
        <v>3</v>
      </c>
      <c r="AE22" s="107"/>
      <c r="AF22" s="107"/>
      <c r="AG22" s="106" t="n">
        <f aca="false">SUM(AB22:AF22)</f>
        <v>4</v>
      </c>
      <c r="AH22" s="176"/>
      <c r="AI22" s="107"/>
      <c r="AJ22" s="107"/>
      <c r="AK22" s="107"/>
      <c r="AL22" s="107"/>
      <c r="AM22" s="107"/>
      <c r="AN22" s="106"/>
      <c r="AO22" s="27" t="n">
        <f aca="false">(AG22)+(AN22)</f>
        <v>4</v>
      </c>
      <c r="AP22" s="176"/>
      <c r="AQ22" s="166"/>
      <c r="AR22" s="166"/>
      <c r="AS22" s="166"/>
      <c r="AT22" s="166"/>
      <c r="AU22" s="178"/>
      <c r="AV22" s="166"/>
      <c r="AW22" s="172"/>
    </row>
    <row r="23" customFormat="false" ht="15" hidden="false" customHeight="true" outlineLevel="0" collapsed="false">
      <c r="A23" s="166" t="n">
        <v>11</v>
      </c>
      <c r="B23" s="181" t="s">
        <v>33</v>
      </c>
      <c r="C23" s="166" t="n">
        <v>9</v>
      </c>
      <c r="D23" s="166" t="n">
        <v>8</v>
      </c>
      <c r="E23" s="166" t="n">
        <v>5</v>
      </c>
      <c r="F23" s="166" t="n">
        <v>5</v>
      </c>
      <c r="G23" s="168"/>
      <c r="H23" s="166" t="n">
        <v>3</v>
      </c>
      <c r="I23" s="183" t="n">
        <f aca="false">SUM(C23:H23)</f>
        <v>30</v>
      </c>
      <c r="J23" s="146" t="s">
        <v>23</v>
      </c>
      <c r="K23" s="182" t="n">
        <v>2</v>
      </c>
      <c r="L23" s="182" t="n">
        <v>1</v>
      </c>
      <c r="M23" s="182" t="n">
        <v>1</v>
      </c>
      <c r="N23" s="182"/>
      <c r="O23" s="171" t="s">
        <v>24</v>
      </c>
      <c r="P23" s="172" t="n">
        <f aca="false">SUM(K23:N23)+SUM(K24:N24)</f>
        <v>5</v>
      </c>
      <c r="Q23" s="166" t="n">
        <v>5</v>
      </c>
      <c r="R23" s="166" t="n">
        <v>4</v>
      </c>
      <c r="S23" s="166" t="n">
        <v>7</v>
      </c>
      <c r="T23" s="173"/>
      <c r="U23" s="173" t="n">
        <v>3</v>
      </c>
      <c r="V23" s="173" t="n">
        <v>1</v>
      </c>
      <c r="W23" s="173" t="n">
        <v>2</v>
      </c>
      <c r="X23" s="173"/>
      <c r="Y23" s="107"/>
      <c r="Z23" s="107" t="n">
        <f aca="false">T23+U23+V23+W23+X23</f>
        <v>6</v>
      </c>
      <c r="AA23" s="175" t="n">
        <f aca="false">Z23/Z24</f>
        <v>0.75</v>
      </c>
      <c r="AB23" s="173" t="n">
        <v>0</v>
      </c>
      <c r="AC23" s="173" t="n">
        <v>0</v>
      </c>
      <c r="AD23" s="173"/>
      <c r="AE23" s="173" t="n">
        <v>1</v>
      </c>
      <c r="AF23" s="173" t="n">
        <v>1</v>
      </c>
      <c r="AG23" s="106" t="n">
        <f aca="false">SUM(AB23:AF23)</f>
        <v>2</v>
      </c>
      <c r="AH23" s="176" t="n">
        <f aca="false">AG23/AG24</f>
        <v>0.4</v>
      </c>
      <c r="AI23" s="173" t="n">
        <v>1</v>
      </c>
      <c r="AJ23" s="173" t="n">
        <v>2</v>
      </c>
      <c r="AK23" s="173" t="n">
        <v>0</v>
      </c>
      <c r="AL23" s="173" t="n">
        <v>1</v>
      </c>
      <c r="AM23" s="173" t="n">
        <v>1</v>
      </c>
      <c r="AN23" s="106" t="n">
        <f aca="false">SUM(AI23:AM23)</f>
        <v>5</v>
      </c>
      <c r="AO23" s="27" t="n">
        <f aca="false">(AG23)+(AN23)</f>
        <v>7</v>
      </c>
      <c r="AP23" s="176" t="n">
        <f aca="false">AO23/AO24</f>
        <v>0.583333333333333</v>
      </c>
      <c r="AQ23" s="166" t="n">
        <f aca="false">T23*1+AB23*2+AI23*3</f>
        <v>3</v>
      </c>
      <c r="AR23" s="166" t="n">
        <f aca="false">U23*1+AC23*2+AJ23*3</f>
        <v>9</v>
      </c>
      <c r="AS23" s="166" t="n">
        <f aca="false">V23*1+AD23*2+AK23*3</f>
        <v>1</v>
      </c>
      <c r="AT23" s="166" t="n">
        <f aca="false">W23*1+AE23*2+AL23*3</f>
        <v>7</v>
      </c>
      <c r="AU23" s="166" t="n">
        <f aca="false">X23*1+AF23*2+AM23*3</f>
        <v>5</v>
      </c>
      <c r="AV23" s="166" t="n">
        <v>5</v>
      </c>
      <c r="AW23" s="172" t="n">
        <f aca="false">SUM(AQ23:AU23)</f>
        <v>25</v>
      </c>
      <c r="AX23" s="177" t="n">
        <f aca="false">AW23+AO23-AO24+Z24-Z23+P23+Q23-S23</f>
        <v>25</v>
      </c>
      <c r="AY23" s="146" t="n">
        <v>5</v>
      </c>
    </row>
    <row r="24" customFormat="false" ht="15" hidden="false" customHeight="true" outlineLevel="0" collapsed="false">
      <c r="A24" s="166"/>
      <c r="B24" s="181"/>
      <c r="C24" s="166"/>
      <c r="D24" s="166"/>
      <c r="E24" s="166"/>
      <c r="F24" s="166"/>
      <c r="G24" s="178"/>
      <c r="H24" s="166"/>
      <c r="I24" s="183"/>
      <c r="J24" s="146" t="s">
        <v>25</v>
      </c>
      <c r="K24" s="179"/>
      <c r="L24" s="179"/>
      <c r="M24" s="179"/>
      <c r="N24" s="179" t="n">
        <v>1</v>
      </c>
      <c r="O24" s="171" t="s">
        <v>26</v>
      </c>
      <c r="P24" s="172"/>
      <c r="Q24" s="166"/>
      <c r="R24" s="166"/>
      <c r="S24" s="166"/>
      <c r="T24" s="107"/>
      <c r="U24" s="107" t="n">
        <v>4</v>
      </c>
      <c r="V24" s="107" t="n">
        <v>2</v>
      </c>
      <c r="W24" s="107" t="n">
        <v>2</v>
      </c>
      <c r="X24" s="107"/>
      <c r="Y24" s="107"/>
      <c r="Z24" s="107" t="n">
        <f aca="false">T24+U24+V24+W24+X24</f>
        <v>8</v>
      </c>
      <c r="AA24" s="175"/>
      <c r="AB24" s="107" t="n">
        <v>2</v>
      </c>
      <c r="AC24" s="107" t="n">
        <v>1</v>
      </c>
      <c r="AD24" s="107"/>
      <c r="AE24" s="107" t="n">
        <v>1</v>
      </c>
      <c r="AF24" s="107" t="n">
        <v>1</v>
      </c>
      <c r="AG24" s="106" t="n">
        <f aca="false">SUM(AB24:AF24)</f>
        <v>5</v>
      </c>
      <c r="AH24" s="176"/>
      <c r="AI24" s="107" t="n">
        <v>2</v>
      </c>
      <c r="AJ24" s="107" t="n">
        <v>2</v>
      </c>
      <c r="AK24" s="107" t="n">
        <v>1</v>
      </c>
      <c r="AL24" s="107" t="n">
        <v>1</v>
      </c>
      <c r="AM24" s="107" t="n">
        <v>1</v>
      </c>
      <c r="AN24" s="106" t="n">
        <f aca="false">SUM(AI24:AM24)</f>
        <v>7</v>
      </c>
      <c r="AO24" s="27" t="n">
        <f aca="false">(AG24)+(AN24)</f>
        <v>12</v>
      </c>
      <c r="AP24" s="176"/>
      <c r="AQ24" s="166"/>
      <c r="AR24" s="166"/>
      <c r="AS24" s="166"/>
      <c r="AT24" s="166"/>
      <c r="AU24" s="166"/>
      <c r="AV24" s="166"/>
      <c r="AW24" s="172"/>
      <c r="AX24" s="184"/>
    </row>
    <row r="25" customFormat="false" ht="15" hidden="false" customHeight="true" outlineLevel="0" collapsed="false">
      <c r="A25" s="166" t="n">
        <v>12</v>
      </c>
      <c r="B25" s="181" t="s">
        <v>34</v>
      </c>
      <c r="C25" s="166" t="n">
        <v>2</v>
      </c>
      <c r="D25" s="166" t="n">
        <v>2</v>
      </c>
      <c r="E25" s="166" t="n">
        <v>9</v>
      </c>
      <c r="F25" s="166" t="n">
        <v>5</v>
      </c>
      <c r="G25" s="168"/>
      <c r="H25" s="166" t="n">
        <v>2</v>
      </c>
      <c r="I25" s="183" t="n">
        <f aca="false">SUM(C25:H25)</f>
        <v>20</v>
      </c>
      <c r="J25" s="146" t="s">
        <v>23</v>
      </c>
      <c r="K25" s="182"/>
      <c r="L25" s="182"/>
      <c r="M25" s="182" t="n">
        <v>1</v>
      </c>
      <c r="N25" s="182"/>
      <c r="O25" s="171" t="s">
        <v>24</v>
      </c>
      <c r="P25" s="172" t="n">
        <f aca="false">SUM(K25:N25)+SUM(K26:N26)</f>
        <v>1</v>
      </c>
      <c r="Q25" s="166" t="n">
        <v>1</v>
      </c>
      <c r="R25" s="166" t="n">
        <v>0</v>
      </c>
      <c r="S25" s="166" t="n">
        <v>2</v>
      </c>
      <c r="T25" s="173"/>
      <c r="U25" s="173"/>
      <c r="V25" s="173"/>
      <c r="W25" s="173"/>
      <c r="X25" s="173"/>
      <c r="Y25" s="107"/>
      <c r="Z25" s="107" t="n">
        <f aca="false">T25+U25+V25+X25</f>
        <v>0</v>
      </c>
      <c r="AA25" s="175" t="e">
        <f aca="false">Z25/Z26</f>
        <v>#DIV/0!</v>
      </c>
      <c r="AB25" s="173" t="n">
        <v>1</v>
      </c>
      <c r="AC25" s="173" t="n">
        <v>1</v>
      </c>
      <c r="AD25" s="173" t="n">
        <v>0</v>
      </c>
      <c r="AE25" s="173" t="n">
        <v>0</v>
      </c>
      <c r="AF25" s="173"/>
      <c r="AG25" s="106" t="n">
        <f aca="false">SUM(AB25:AF25)</f>
        <v>2</v>
      </c>
      <c r="AH25" s="176" t="n">
        <f aca="false">AG25/AG26</f>
        <v>0.5</v>
      </c>
      <c r="AI25" s="173"/>
      <c r="AJ25" s="173"/>
      <c r="AK25" s="173"/>
      <c r="AL25" s="173"/>
      <c r="AM25" s="173"/>
      <c r="AN25" s="106" t="n">
        <f aca="false">SUM(AI25:AM25)</f>
        <v>0</v>
      </c>
      <c r="AO25" s="27" t="n">
        <f aca="false">(AG25)+(AN25)</f>
        <v>2</v>
      </c>
      <c r="AP25" s="176" t="n">
        <f aca="false">AO25/AO26</f>
        <v>0.5</v>
      </c>
      <c r="AQ25" s="166" t="n">
        <f aca="false">T25*1+AB25*2+AI25*3</f>
        <v>2</v>
      </c>
      <c r="AR25" s="166" t="n">
        <f aca="false">U25*1+AC25*2+AJ25*3</f>
        <v>2</v>
      </c>
      <c r="AS25" s="166" t="n">
        <f aca="false">V25*1+AD25*2+AK25*3</f>
        <v>0</v>
      </c>
      <c r="AT25" s="166" t="n">
        <f aca="false">W25*1+AE25*2+AL25*3</f>
        <v>0</v>
      </c>
      <c r="AU25" s="166" t="n">
        <f aca="false">X25*1+AF25*2+AM25*3</f>
        <v>0</v>
      </c>
      <c r="AV25" s="166" t="n">
        <f aca="false">X25*1+AF25*2+AM25*3</f>
        <v>0</v>
      </c>
      <c r="AW25" s="172" t="n">
        <f aca="false">SUM(AQ25:AU25)</f>
        <v>4</v>
      </c>
      <c r="AX25" s="177" t="n">
        <f aca="false">AW25+AO25-AO26+Z26-Z25+P25+Q25-S25</f>
        <v>2</v>
      </c>
      <c r="AY25" s="146" t="n">
        <v>1</v>
      </c>
    </row>
    <row r="26" customFormat="false" ht="15" hidden="false" customHeight="true" outlineLevel="0" collapsed="false">
      <c r="A26" s="166"/>
      <c r="B26" s="181"/>
      <c r="C26" s="166"/>
      <c r="D26" s="166"/>
      <c r="E26" s="166"/>
      <c r="F26" s="166"/>
      <c r="G26" s="178"/>
      <c r="H26" s="166"/>
      <c r="I26" s="183"/>
      <c r="J26" s="146" t="s">
        <v>25</v>
      </c>
      <c r="K26" s="179"/>
      <c r="L26" s="179"/>
      <c r="M26" s="179"/>
      <c r="N26" s="179"/>
      <c r="O26" s="171" t="s">
        <v>26</v>
      </c>
      <c r="P26" s="172"/>
      <c r="Q26" s="166"/>
      <c r="R26" s="166"/>
      <c r="S26" s="166"/>
      <c r="T26" s="107"/>
      <c r="U26" s="107"/>
      <c r="V26" s="107"/>
      <c r="W26" s="107"/>
      <c r="X26" s="107"/>
      <c r="Y26" s="107"/>
      <c r="Z26" s="107" t="n">
        <f aca="false">T26+U26+V26+X26</f>
        <v>0</v>
      </c>
      <c r="AA26" s="175"/>
      <c r="AB26" s="107" t="n">
        <v>1</v>
      </c>
      <c r="AC26" s="107" t="n">
        <v>1</v>
      </c>
      <c r="AD26" s="107" t="n">
        <v>1</v>
      </c>
      <c r="AE26" s="107" t="n">
        <v>1</v>
      </c>
      <c r="AF26" s="107"/>
      <c r="AG26" s="106" t="n">
        <f aca="false">SUM(AB26:AF26)</f>
        <v>4</v>
      </c>
      <c r="AH26" s="176"/>
      <c r="AI26" s="107"/>
      <c r="AJ26" s="107"/>
      <c r="AK26" s="107"/>
      <c r="AL26" s="107"/>
      <c r="AM26" s="107"/>
      <c r="AN26" s="106" t="n">
        <f aca="false">SUM(AI26:AM26)</f>
        <v>0</v>
      </c>
      <c r="AO26" s="27" t="n">
        <f aca="false">(AG26)+(AN26)</f>
        <v>4</v>
      </c>
      <c r="AP26" s="176"/>
      <c r="AQ26" s="166"/>
      <c r="AR26" s="166"/>
      <c r="AS26" s="166"/>
      <c r="AT26" s="166"/>
      <c r="AU26" s="166"/>
      <c r="AV26" s="166"/>
      <c r="AW26" s="172"/>
    </row>
    <row r="27" customFormat="false" ht="15" hidden="false" customHeight="true" outlineLevel="0" collapsed="false">
      <c r="A27" s="166" t="n">
        <v>13</v>
      </c>
      <c r="B27" s="181" t="s">
        <v>35</v>
      </c>
      <c r="C27" s="166" t="n">
        <v>8</v>
      </c>
      <c r="D27" s="166" t="n">
        <v>8</v>
      </c>
      <c r="E27" s="166" t="n">
        <v>4</v>
      </c>
      <c r="F27" s="166" t="n">
        <v>5</v>
      </c>
      <c r="G27" s="168"/>
      <c r="H27" s="166" t="n">
        <v>3</v>
      </c>
      <c r="I27" s="185" t="n">
        <f aca="false">SUM(C27:H27)</f>
        <v>28</v>
      </c>
      <c r="J27" s="146" t="s">
        <v>23</v>
      </c>
      <c r="K27" s="182"/>
      <c r="L27" s="182" t="n">
        <v>2</v>
      </c>
      <c r="M27" s="182" t="n">
        <v>1</v>
      </c>
      <c r="N27" s="182" t="n">
        <v>2</v>
      </c>
      <c r="O27" s="171" t="s">
        <v>24</v>
      </c>
      <c r="P27" s="172" t="n">
        <f aca="false">SUM(K27:N27)+SUM(K28:N28)</f>
        <v>12</v>
      </c>
      <c r="Q27" s="166" t="n">
        <v>6</v>
      </c>
      <c r="R27" s="166" t="n">
        <v>3</v>
      </c>
      <c r="S27" s="166" t="n">
        <v>0</v>
      </c>
      <c r="T27" s="173" t="n">
        <v>1</v>
      </c>
      <c r="U27" s="173"/>
      <c r="V27" s="173" t="n">
        <v>2</v>
      </c>
      <c r="W27" s="173" t="n">
        <v>2</v>
      </c>
      <c r="X27" s="173" t="n">
        <v>3</v>
      </c>
      <c r="Y27" s="107"/>
      <c r="Z27" s="107" t="n">
        <f aca="false">T27+U27+V27+W27+X27</f>
        <v>8</v>
      </c>
      <c r="AA27" s="175" t="n">
        <f aca="false">Z27/Z28</f>
        <v>0.727272727272727</v>
      </c>
      <c r="AB27" s="173" t="n">
        <v>2</v>
      </c>
      <c r="AC27" s="173"/>
      <c r="AD27" s="173" t="n">
        <v>1</v>
      </c>
      <c r="AE27" s="173" t="n">
        <v>0</v>
      </c>
      <c r="AF27" s="173"/>
      <c r="AG27" s="106" t="n">
        <f aca="false">SUM(AB27:AF27)</f>
        <v>3</v>
      </c>
      <c r="AH27" s="176" t="n">
        <f aca="false">AG27/AG28</f>
        <v>0.375</v>
      </c>
      <c r="AI27" s="173"/>
      <c r="AJ27" s="173"/>
      <c r="AK27" s="173"/>
      <c r="AL27" s="173"/>
      <c r="AM27" s="173"/>
      <c r="AN27" s="106" t="n">
        <f aca="false">SUM(AI27:AM27)</f>
        <v>0</v>
      </c>
      <c r="AO27" s="27" t="n">
        <f aca="false">(AG27)+(AN27)</f>
        <v>3</v>
      </c>
      <c r="AP27" s="176" t="n">
        <f aca="false">AO27/AO28</f>
        <v>0.375</v>
      </c>
      <c r="AQ27" s="166" t="n">
        <v>5</v>
      </c>
      <c r="AR27" s="166" t="n">
        <f aca="false">U27*1+AC27*2+AJ27*3</f>
        <v>0</v>
      </c>
      <c r="AS27" s="166" t="n">
        <f aca="false">V27*1+AD27*2+AK27*3</f>
        <v>4</v>
      </c>
      <c r="AT27" s="166" t="n">
        <f aca="false">W27*1+AE27*2+AL27*3</f>
        <v>2</v>
      </c>
      <c r="AU27" s="166" t="n">
        <f aca="false">X27*1+AF27*2+AM27*3</f>
        <v>3</v>
      </c>
      <c r="AV27" s="166" t="n">
        <v>4</v>
      </c>
      <c r="AW27" s="172" t="n">
        <f aca="false">SUM(AQ27:AU27)</f>
        <v>14</v>
      </c>
      <c r="AX27" s="177" t="n">
        <f aca="false">AW27+AO27-AO28+Z28-Z27+P27+Q27-S27</f>
        <v>30</v>
      </c>
      <c r="AY27" s="146" t="n">
        <v>5</v>
      </c>
    </row>
    <row r="28" customFormat="false" ht="15" hidden="false" customHeight="true" outlineLevel="0" collapsed="false">
      <c r="A28" s="166"/>
      <c r="B28" s="181"/>
      <c r="C28" s="166"/>
      <c r="D28" s="166"/>
      <c r="E28" s="166"/>
      <c r="F28" s="166"/>
      <c r="G28" s="178"/>
      <c r="H28" s="166"/>
      <c r="I28" s="185"/>
      <c r="J28" s="146" t="s">
        <v>25</v>
      </c>
      <c r="K28" s="179" t="n">
        <v>4</v>
      </c>
      <c r="L28" s="179"/>
      <c r="M28" s="179"/>
      <c r="N28" s="179" t="n">
        <v>3</v>
      </c>
      <c r="O28" s="171" t="s">
        <v>26</v>
      </c>
      <c r="P28" s="172"/>
      <c r="Q28" s="166"/>
      <c r="R28" s="166"/>
      <c r="S28" s="166"/>
      <c r="T28" s="107" t="n">
        <v>1</v>
      </c>
      <c r="U28" s="107"/>
      <c r="V28" s="107" t="n">
        <v>2</v>
      </c>
      <c r="W28" s="107" t="n">
        <v>4</v>
      </c>
      <c r="X28" s="107" t="n">
        <v>4</v>
      </c>
      <c r="Y28" s="107"/>
      <c r="Z28" s="107" t="n">
        <f aca="false">T28+U28+V28++W28+X28</f>
        <v>11</v>
      </c>
      <c r="AA28" s="175"/>
      <c r="AB28" s="107" t="n">
        <v>5</v>
      </c>
      <c r="AC28" s="107"/>
      <c r="AD28" s="107" t="n">
        <v>1</v>
      </c>
      <c r="AE28" s="107" t="n">
        <v>2</v>
      </c>
      <c r="AF28" s="107"/>
      <c r="AG28" s="106" t="n">
        <f aca="false">SUM(AB28:AF28)</f>
        <v>8</v>
      </c>
      <c r="AH28" s="176"/>
      <c r="AI28" s="107"/>
      <c r="AJ28" s="107"/>
      <c r="AK28" s="107"/>
      <c r="AL28" s="107"/>
      <c r="AM28" s="107"/>
      <c r="AN28" s="106" t="n">
        <f aca="false">SUM(AI28:AM28)</f>
        <v>0</v>
      </c>
      <c r="AO28" s="27" t="n">
        <f aca="false">(AG28)+(AN28)</f>
        <v>8</v>
      </c>
      <c r="AP28" s="176"/>
      <c r="AQ28" s="166"/>
      <c r="AR28" s="166"/>
      <c r="AS28" s="166"/>
      <c r="AT28" s="166"/>
      <c r="AU28" s="166"/>
      <c r="AV28" s="166"/>
      <c r="AW28" s="172"/>
    </row>
    <row r="29" customFormat="false" ht="15.75" hidden="false" customHeight="true" outlineLevel="0" collapsed="false">
      <c r="A29" s="162"/>
      <c r="B29" s="186"/>
      <c r="C29" s="187" t="n">
        <f aca="false">SUM(C9:C28)</f>
        <v>50</v>
      </c>
      <c r="D29" s="187" t="n">
        <f aca="false">SUM(D9:D28)</f>
        <v>50</v>
      </c>
      <c r="E29" s="187" t="n">
        <f aca="false">SUM(E9:E28)</f>
        <v>50</v>
      </c>
      <c r="F29" s="187" t="n">
        <f aca="false">SUM(F9:F28)</f>
        <v>50</v>
      </c>
      <c r="G29" s="187"/>
      <c r="H29" s="187" t="n">
        <f aca="false">SUM(H9:H28)</f>
        <v>25</v>
      </c>
      <c r="I29" s="187" t="n">
        <f aca="false">SUM(I9:I28)</f>
        <v>225</v>
      </c>
      <c r="K29" s="188" t="n">
        <f aca="false">SUM(K9:K28)</f>
        <v>10</v>
      </c>
      <c r="L29" s="188" t="n">
        <f aca="false">SUM(L9:L28)</f>
        <v>7</v>
      </c>
      <c r="M29" s="188" t="n">
        <f aca="false">SUM(M9:M28)</f>
        <v>10</v>
      </c>
      <c r="N29" s="188" t="n">
        <f aca="false">SUM(N9:N28)</f>
        <v>10</v>
      </c>
      <c r="O29" s="187"/>
      <c r="P29" s="188" t="n">
        <f aca="false">SUM(P9:P28)</f>
        <v>37</v>
      </c>
      <c r="Q29" s="189" t="s">
        <v>36</v>
      </c>
      <c r="R29" s="190" t="s">
        <v>37</v>
      </c>
      <c r="S29" s="191" t="s">
        <v>38</v>
      </c>
      <c r="T29" s="192" t="n">
        <f aca="false">T9+T11+T13+T15+T17+T19+T21+T23+T25+T27</f>
        <v>1</v>
      </c>
      <c r="U29" s="193" t="n">
        <f aca="false">U9+U11+U13+U15+U17+U19+U21+U23+U25+U27</f>
        <v>3</v>
      </c>
      <c r="V29" s="192" t="n">
        <f aca="false">V9+V11+V13+V15+V17+V19+V21+V23+V25+V27</f>
        <v>4</v>
      </c>
      <c r="W29" s="192" t="n">
        <f aca="false">W9+W11+W13+W15+W17+W19+W21+W23+W25+W27</f>
        <v>9</v>
      </c>
      <c r="X29" s="193" t="n">
        <f aca="false">X9+X11+X13+X15+X17+X19+X21+X23+X25+X27</f>
        <v>8</v>
      </c>
      <c r="Y29" s="162" t="n">
        <f aca="false">Y9+Y11+Y13+Y15+Y17+Y19+Y21+Y23+Y25+Y27</f>
        <v>0</v>
      </c>
      <c r="Z29" s="173" t="n">
        <f aca="false">Z9+Z11+Z13+Z15+Z17+Z19+Z21+Z23+Z25+Z27</f>
        <v>25</v>
      </c>
      <c r="AA29" s="194"/>
      <c r="AB29" s="192" t="n">
        <f aca="false">AB9+AB11+AB13+AB15+AB17+AB19+AB21+AB23+AB25+AB27</f>
        <v>6</v>
      </c>
      <c r="AC29" s="193" t="n">
        <f aca="false">AC9+AC11+AC13+AC15+AC17+AC19+AC21+AC23+AC25+AC27</f>
        <v>5</v>
      </c>
      <c r="AD29" s="192" t="n">
        <f aca="false">AD9+AD11+AD13+AD15+AD17+AD19+AD21+AD23+AD25+AD27</f>
        <v>6</v>
      </c>
      <c r="AE29" s="192" t="n">
        <f aca="false">AE9+AE11+AE13+AE15+AE17+AE19+AE21+AE23+AE25+AE27</f>
        <v>4</v>
      </c>
      <c r="AF29" s="192" t="n">
        <f aca="false">AF9+AF11+AF13+AF15+AF17+AF19+AF21+AF23+AF25+AF27</f>
        <v>5</v>
      </c>
      <c r="AG29" s="173" t="n">
        <f aca="false">AG9+AG11+AG13+AG15+AG17+AG19+AG21+AG23+AG25+AG27</f>
        <v>26</v>
      </c>
      <c r="AH29" s="194"/>
      <c r="AI29" s="192" t="n">
        <f aca="false">AI9+AI11+AI13+AI15+AI17+AI19+AI21+AI23+AI25+AI27</f>
        <v>2</v>
      </c>
      <c r="AJ29" s="192" t="n">
        <f aca="false">AJ9+AJ11+AJ13+AJ15+AJ17+AJ19+AJ21+AJ23+AJ25+AJ27</f>
        <v>3</v>
      </c>
      <c r="AK29" s="192" t="n">
        <f aca="false">AK9+AK11+AK13+AK15+AK17+AK19+AK21+AK23+AK25+AK27</f>
        <v>0</v>
      </c>
      <c r="AL29" s="192" t="n">
        <f aca="false">AL9+AL11+AL13+AL15+AL17+AL19+AL21+AL23+AL25+AL27</f>
        <v>2</v>
      </c>
      <c r="AM29" s="192" t="n">
        <f aca="false">AM9+AM11+AM13+AM15+AM17+AM19+AM21+AM23+AM25+AM27</f>
        <v>1</v>
      </c>
      <c r="AN29" s="173" t="n">
        <f aca="false">AN9+AN11+AN13+AN15+AN17+AN19+AN21+AN23+AN25+AN27</f>
        <v>8</v>
      </c>
      <c r="AP29" s="194"/>
      <c r="AQ29" s="110" t="n">
        <f aca="false">SUM(AQ9:AQ27)</f>
        <v>19</v>
      </c>
      <c r="AR29" s="110" t="n">
        <f aca="false">SUM(AR9:AR27)</f>
        <v>22</v>
      </c>
      <c r="AS29" s="110" t="n">
        <f aca="false">SUM(AS9:AS27)</f>
        <v>16</v>
      </c>
      <c r="AT29" s="110" t="n">
        <f aca="false">SUM(AT9:AT27)</f>
        <v>23</v>
      </c>
      <c r="AU29" s="110" t="n">
        <f aca="false">SUM(AU9:AU27)</f>
        <v>21</v>
      </c>
      <c r="AV29" s="106" t="n">
        <f aca="false">SUM(AV9:AV27)</f>
        <v>26</v>
      </c>
      <c r="AX29" s="147" t="n">
        <f aca="false">SUM(AX9:AX28)</f>
        <v>116</v>
      </c>
    </row>
    <row r="30" customFormat="false" ht="14.25" hidden="false" customHeight="true" outlineLevel="0" collapsed="false">
      <c r="Q30" s="189"/>
      <c r="R30" s="190"/>
      <c r="S30" s="191"/>
      <c r="T30" s="195" t="n">
        <f aca="false">T10+T12+T14+T16+T18+T20+T22+T24+T26+T28</f>
        <v>1</v>
      </c>
      <c r="U30" s="196" t="n">
        <f aca="false">U10+U12+U14+U16+U18+U20+U22+U24+U26+U28</f>
        <v>4</v>
      </c>
      <c r="V30" s="195" t="n">
        <f aca="false">V10+V12+V14+V16+V18+V20+V22+V24+V26+V28</f>
        <v>8</v>
      </c>
      <c r="W30" s="195" t="n">
        <f aca="false">W10+W12+W14+W16+W18+W20+W22+W24+W26+W28</f>
        <v>13</v>
      </c>
      <c r="X30" s="196" t="n">
        <f aca="false">X10+X12+X14+X16+X18+X20+X22+X24+X26+X28</f>
        <v>11</v>
      </c>
      <c r="Y30" s="144" t="n">
        <f aca="false">Y10+Y12+Y14+Y16+Y18+Y20+Y22+Y24+Y26+Y28</f>
        <v>0</v>
      </c>
      <c r="Z30" s="197" t="n">
        <f aca="false">Z10+Z12+Z14+Z16+Z18+Z20+Z22+Z24+Z26+Z28</f>
        <v>37</v>
      </c>
      <c r="AB30" s="195" t="n">
        <f aca="false">AB10+AB12+AB14+AB16+AB18+AB20+AB22+AB24+AB26+AB28</f>
        <v>14</v>
      </c>
      <c r="AC30" s="196" t="n">
        <f aca="false">AC10+AC12+AC14+AC16+AC18+AC20+AC22+AC24+AC26+AC28</f>
        <v>9</v>
      </c>
      <c r="AD30" s="195" t="n">
        <f aca="false">AD10+AD12+AD14+AD16+AD18+AD20+AD22+AD24+AD26+AD28</f>
        <v>12</v>
      </c>
      <c r="AE30" s="195" t="n">
        <f aca="false">AE10+AE12+AE14+AE16+AE18+AE20+AE22+AE24+AE26+AE28</f>
        <v>13</v>
      </c>
      <c r="AF30" s="195" t="n">
        <f aca="false">AF10+AF12+AF14+AF16+AF18+AF20+AF22+AF24+AF26+AF28</f>
        <v>5</v>
      </c>
      <c r="AG30" s="197" t="n">
        <f aca="false">AG10+AG12+AG14+AG16+AG18+AG20+AG22+AG24+AG26+AG28</f>
        <v>53</v>
      </c>
      <c r="AI30" s="195" t="n">
        <f aca="false">AI10+AI12+AI14+AI16+AI18+AI20+AI22+AI24+AI26+AI28</f>
        <v>5</v>
      </c>
      <c r="AJ30" s="195" t="n">
        <f aca="false">AJ10+AJ12+AJ14+AJ16+AJ18+AJ20+AJ22+AJ24+AJ26+AJ28</f>
        <v>3</v>
      </c>
      <c r="AK30" s="195" t="n">
        <f aca="false">AK10+AK12+AK14+AK16+AK18+AK20+AK22+AK24+AK26+AK28</f>
        <v>2</v>
      </c>
      <c r="AL30" s="195" t="n">
        <f aca="false">AL10+AL12+AL14+AL16+AL18+AL20+AL22+AL24+AL26+AL28</f>
        <v>2</v>
      </c>
      <c r="AM30" s="195" t="n">
        <f aca="false">AM10+AM12+AM14+AM16+AM18+AM20+AM22+AM24+AM26+AM28</f>
        <v>1</v>
      </c>
      <c r="AN30" s="197" t="n">
        <f aca="false">AN10+AN12+AN14+AN16+AN18+AN20+AN22+AN24+AN26+AN28</f>
        <v>13</v>
      </c>
      <c r="AQ30" s="198" t="n">
        <f aca="false">AQ29+AR29</f>
        <v>41</v>
      </c>
      <c r="AR30" s="198"/>
      <c r="AS30" s="106" t="n">
        <v>39</v>
      </c>
      <c r="AT30" s="106"/>
      <c r="AU30" s="106"/>
      <c r="AV30" s="106"/>
      <c r="AW30" s="27" t="n">
        <f aca="false">SUM(AW9:AW27)</f>
        <v>101</v>
      </c>
    </row>
    <row r="31" customFormat="false" ht="10.5" hidden="false" customHeight="true" outlineLevel="0" collapsed="false">
      <c r="Q31" s="189"/>
      <c r="R31" s="190"/>
      <c r="S31" s="191"/>
      <c r="T31" s="199" t="n">
        <f aca="false">T29+U29</f>
        <v>4</v>
      </c>
      <c r="U31" s="199"/>
      <c r="V31" s="199" t="n">
        <f aca="false">V29+W29+X29</f>
        <v>21</v>
      </c>
      <c r="W31" s="199"/>
      <c r="X31" s="199"/>
      <c r="Y31" s="199" t="n">
        <v>25</v>
      </c>
      <c r="Z31" s="199"/>
      <c r="AB31" s="199" t="n">
        <f aca="false">AB29+AC29</f>
        <v>11</v>
      </c>
      <c r="AC31" s="199"/>
      <c r="AD31" s="199" t="n">
        <f aca="false">AD29+AF29</f>
        <v>11</v>
      </c>
      <c r="AE31" s="199"/>
      <c r="AF31" s="199"/>
      <c r="AG31" s="173" t="n">
        <f aca="false">(AG9)+(AG11)+(AG13)+(AG15)+(AG17)+(AG19)+(AG21)+(AG23)+(AG25)+(AG27)</f>
        <v>26</v>
      </c>
      <c r="AI31" s="199" t="n">
        <f aca="false">AI29+AJ29</f>
        <v>5</v>
      </c>
      <c r="AJ31" s="199"/>
      <c r="AK31" s="199" t="n">
        <v>3</v>
      </c>
      <c r="AL31" s="199"/>
      <c r="AM31" s="199"/>
      <c r="AN31" s="173" t="n">
        <f aca="false">AN9+AN11+AN13+AN15+AN17+AN19+AN21+AN23+AN25+AN27</f>
        <v>8</v>
      </c>
      <c r="AO31" s="173" t="n">
        <f aca="false">(AO9)+(AO11)+(AO13)+(AO15)+(AO17)+(AO19)+(AO21)+(AO23)+(AO25)+(AO27)</f>
        <v>34</v>
      </c>
      <c r="AW31" s="200"/>
    </row>
    <row r="32" customFormat="false" ht="10.5" hidden="false" customHeight="true" outlineLevel="0" collapsed="false">
      <c r="Q32" s="189"/>
      <c r="R32" s="190"/>
      <c r="S32" s="191"/>
      <c r="T32" s="201" t="n">
        <f aca="false">T30+U30</f>
        <v>5</v>
      </c>
      <c r="U32" s="201"/>
      <c r="V32" s="201" t="n">
        <f aca="false">V30+W30+X30</f>
        <v>32</v>
      </c>
      <c r="W32" s="201"/>
      <c r="X32" s="201"/>
      <c r="Y32" s="201" t="n">
        <v>37</v>
      </c>
      <c r="Z32" s="201"/>
      <c r="AB32" s="201" t="n">
        <f aca="false">AB30+AC30</f>
        <v>23</v>
      </c>
      <c r="AC32" s="201"/>
      <c r="AD32" s="201" t="n">
        <f aca="false">AD30+AF30</f>
        <v>17</v>
      </c>
      <c r="AE32" s="201"/>
      <c r="AF32" s="201"/>
      <c r="AG32" s="107" t="n">
        <f aca="false">(AG10)+(AG12)+(AG14)+(AG16)+(AG18)+(AG20)+(AG22)+(AG24)+(AG26)+(AG28)</f>
        <v>53</v>
      </c>
      <c r="AI32" s="201" t="n">
        <f aca="false">AI30+AJ30</f>
        <v>8</v>
      </c>
      <c r="AJ32" s="201"/>
      <c r="AK32" s="201" t="n">
        <v>5</v>
      </c>
      <c r="AL32" s="201"/>
      <c r="AM32" s="201"/>
      <c r="AN32" s="107" t="n">
        <f aca="false">AN10+AN12+AN14+AN16+AN18+AN20+AN22+AN24+AN26+AN28</f>
        <v>13</v>
      </c>
      <c r="AO32" s="107" t="n">
        <f aca="false">(AO10)+(AO12)+(AO14)+(AO16)+(AO18)+(AO20)+(AO22)+(AO24)+(AO26)+(AO28)</f>
        <v>66</v>
      </c>
      <c r="AW32" s="200"/>
    </row>
    <row r="33" s="147" customFormat="true" ht="15" hidden="false" customHeight="true" outlineLevel="0" collapsed="false">
      <c r="A33" s="148"/>
      <c r="B33" s="202"/>
      <c r="P33" s="148"/>
      <c r="Q33" s="187" t="n">
        <f aca="false">SUM(Q9:Q28)</f>
        <v>22</v>
      </c>
      <c r="R33" s="203" t="n">
        <f aca="false">SUM(R9:R28)</f>
        <v>12</v>
      </c>
      <c r="S33" s="187" t="n">
        <f aca="false">SUM(S9:S28)</f>
        <v>24</v>
      </c>
      <c r="T33" s="68" t="n">
        <f aca="false">T31/T32</f>
        <v>0.8</v>
      </c>
      <c r="U33" s="68"/>
      <c r="V33" s="68" t="n">
        <f aca="false">V31/V32</f>
        <v>0.65625</v>
      </c>
      <c r="W33" s="68"/>
      <c r="X33" s="68"/>
      <c r="AA33" s="204" t="n">
        <f aca="false">Y31/Y32</f>
        <v>0.675675675675676</v>
      </c>
      <c r="AB33" s="204"/>
      <c r="AC33" s="148"/>
      <c r="AD33" s="148"/>
      <c r="AE33" s="148"/>
      <c r="AF33" s="148"/>
      <c r="AG33" s="204" t="n">
        <f aca="false">(AG31)/(AG32)</f>
        <v>0.490566037735849</v>
      </c>
      <c r="AH33" s="204"/>
      <c r="AI33" s="148"/>
      <c r="AJ33" s="148"/>
      <c r="AK33" s="148"/>
      <c r="AL33" s="148"/>
      <c r="AM33" s="148"/>
      <c r="AN33" s="205" t="n">
        <f aca="false">AN31/AN32</f>
        <v>0.615384615384615</v>
      </c>
      <c r="AO33" s="204" t="n">
        <f aca="false">(AO31)/(AO32)</f>
        <v>0.515151515151515</v>
      </c>
      <c r="AP33" s="204"/>
    </row>
    <row r="34" customFormat="false" ht="17.25" hidden="false" customHeight="true" outlineLevel="0" collapsed="false">
      <c r="J34" s="187" t="n">
        <f aca="false">SUM(J9:J28)</f>
        <v>0</v>
      </c>
      <c r="P34" s="148" t="s">
        <v>116</v>
      </c>
      <c r="AD34" s="135"/>
      <c r="AE34" s="135"/>
      <c r="AM34" s="135"/>
    </row>
    <row r="35" customFormat="false" ht="12.75" hidden="false" customHeight="false" outlineLevel="0" collapsed="false">
      <c r="M35" s="106" t="s">
        <v>40</v>
      </c>
      <c r="N35" s="106"/>
      <c r="O35" s="106"/>
      <c r="P35" s="106"/>
      <c r="Q35" s="106" t="s">
        <v>41</v>
      </c>
      <c r="R35" s="106"/>
      <c r="S35" s="106"/>
      <c r="T35" s="106"/>
      <c r="U35" s="106" t="s">
        <v>42</v>
      </c>
      <c r="V35" s="106"/>
      <c r="W35" s="106"/>
      <c r="X35" s="106"/>
      <c r="Y35" s="106"/>
      <c r="Z35" s="106"/>
      <c r="AA35" s="206" t="s">
        <v>43</v>
      </c>
      <c r="AB35" s="206"/>
      <c r="AC35" s="206"/>
      <c r="AD35" s="206"/>
      <c r="AE35" s="27"/>
      <c r="AF35" s="207" t="s">
        <v>44</v>
      </c>
      <c r="AG35" s="207"/>
      <c r="AH35" s="207"/>
      <c r="AI35" s="106" t="s">
        <v>92</v>
      </c>
      <c r="AJ35" s="106"/>
      <c r="AK35" s="106"/>
      <c r="AL35" s="106"/>
      <c r="AM35" s="106"/>
      <c r="AN35" s="206" t="s">
        <v>93</v>
      </c>
      <c r="AO35" s="206"/>
      <c r="AP35" s="206"/>
      <c r="AQ35" s="106" t="s">
        <v>46</v>
      </c>
      <c r="AR35" s="106"/>
      <c r="AS35" s="106"/>
      <c r="AT35" s="106"/>
      <c r="AU35" s="106"/>
      <c r="AV35" s="106"/>
      <c r="AW35" s="208" t="s">
        <v>48</v>
      </c>
      <c r="AX35" s="208"/>
    </row>
    <row r="36" customFormat="false" ht="12.75" hidden="false" customHeight="false" outlineLevel="0" collapsed="false">
      <c r="M36" s="209" t="s">
        <v>74</v>
      </c>
      <c r="N36" s="209"/>
      <c r="O36" s="209"/>
      <c r="P36" s="209"/>
      <c r="Q36" s="210" t="s">
        <v>109</v>
      </c>
      <c r="R36" s="210"/>
      <c r="S36" s="210"/>
      <c r="T36" s="210"/>
      <c r="U36" s="106" t="s">
        <v>117</v>
      </c>
      <c r="V36" s="106"/>
      <c r="W36" s="106"/>
      <c r="X36" s="106"/>
      <c r="Y36" s="106"/>
      <c r="Z36" s="106"/>
      <c r="AA36" s="206" t="s">
        <v>118</v>
      </c>
      <c r="AB36" s="206"/>
      <c r="AC36" s="206"/>
      <c r="AD36" s="206"/>
      <c r="AE36" s="27"/>
      <c r="AF36" s="207" t="s">
        <v>119</v>
      </c>
      <c r="AG36" s="207"/>
      <c r="AH36" s="207"/>
      <c r="AI36" s="106" t="s">
        <v>120</v>
      </c>
      <c r="AJ36" s="106"/>
      <c r="AK36" s="106"/>
      <c r="AL36" s="106"/>
      <c r="AM36" s="106"/>
      <c r="AN36" s="206" t="s">
        <v>121</v>
      </c>
      <c r="AO36" s="206"/>
      <c r="AP36" s="206"/>
      <c r="AQ36" s="106" t="s">
        <v>122</v>
      </c>
      <c r="AR36" s="106"/>
      <c r="AS36" s="106"/>
      <c r="AT36" s="106"/>
      <c r="AU36" s="106"/>
      <c r="AV36" s="106"/>
      <c r="AW36" s="208" t="s">
        <v>123</v>
      </c>
      <c r="AX36" s="208"/>
    </row>
  </sheetData>
  <mergeCells count="273">
    <mergeCell ref="B3:Q3"/>
    <mergeCell ref="R3:U3"/>
    <mergeCell ref="X3:AA3"/>
    <mergeCell ref="AB3:AD3"/>
    <mergeCell ref="AG3:AI3"/>
    <mergeCell ref="AK3:AO3"/>
    <mergeCell ref="AX3:AX7"/>
    <mergeCell ref="AJ4:AK4"/>
    <mergeCell ref="T6:AP6"/>
    <mergeCell ref="AQ6:AW6"/>
    <mergeCell ref="C7:I7"/>
    <mergeCell ref="K7:P7"/>
    <mergeCell ref="T7:AA7"/>
    <mergeCell ref="AB7:AH7"/>
    <mergeCell ref="AI7:AN7"/>
    <mergeCell ref="AO7:AP7"/>
    <mergeCell ref="A9:A10"/>
    <mergeCell ref="B9:B10"/>
    <mergeCell ref="C9:C10"/>
    <mergeCell ref="D9:D10"/>
    <mergeCell ref="E9:E10"/>
    <mergeCell ref="F9:F10"/>
    <mergeCell ref="H9:H10"/>
    <mergeCell ref="I9:I10"/>
    <mergeCell ref="P9:P10"/>
    <mergeCell ref="Q9:Q10"/>
    <mergeCell ref="R9:R10"/>
    <mergeCell ref="S9:S10"/>
    <mergeCell ref="Y9:Y10"/>
    <mergeCell ref="AA9:AA10"/>
    <mergeCell ref="AH9:AH10"/>
    <mergeCell ref="AP9:AP10"/>
    <mergeCell ref="AQ9:AQ10"/>
    <mergeCell ref="AR9:AR10"/>
    <mergeCell ref="AS9:AS10"/>
    <mergeCell ref="AT9:AT10"/>
    <mergeCell ref="AV9:AV10"/>
    <mergeCell ref="AW9:AW10"/>
    <mergeCell ref="A11:A12"/>
    <mergeCell ref="B11:B12"/>
    <mergeCell ref="C11:C12"/>
    <mergeCell ref="D11:D12"/>
    <mergeCell ref="E11:E12"/>
    <mergeCell ref="F11:F12"/>
    <mergeCell ref="H11:H12"/>
    <mergeCell ref="I11:I12"/>
    <mergeCell ref="P11:P12"/>
    <mergeCell ref="Q11:Q12"/>
    <mergeCell ref="R11:R12"/>
    <mergeCell ref="S11:S12"/>
    <mergeCell ref="AA11:AA12"/>
    <mergeCell ref="AH11:AH12"/>
    <mergeCell ref="AP11:AP12"/>
    <mergeCell ref="AQ11:AQ12"/>
    <mergeCell ref="AR11:AR12"/>
    <mergeCell ref="AS11:AS12"/>
    <mergeCell ref="AT11:AT12"/>
    <mergeCell ref="AV11:AV12"/>
    <mergeCell ref="AW11:AW12"/>
    <mergeCell ref="A13:A14"/>
    <mergeCell ref="B13:B14"/>
    <mergeCell ref="C13:C14"/>
    <mergeCell ref="D13:D14"/>
    <mergeCell ref="E13:E14"/>
    <mergeCell ref="F13:F14"/>
    <mergeCell ref="H13:H14"/>
    <mergeCell ref="I13:I14"/>
    <mergeCell ref="P13:P14"/>
    <mergeCell ref="Q13:Q14"/>
    <mergeCell ref="R13:R14"/>
    <mergeCell ref="S13:S14"/>
    <mergeCell ref="AA13:AA14"/>
    <mergeCell ref="AH13:AH14"/>
    <mergeCell ref="AP13:AP14"/>
    <mergeCell ref="AQ13:AQ14"/>
    <mergeCell ref="AR13:AR14"/>
    <mergeCell ref="AS13:AS14"/>
    <mergeCell ref="AT13:AT14"/>
    <mergeCell ref="AV13:AV14"/>
    <mergeCell ref="AW13:AW14"/>
    <mergeCell ref="A15:A16"/>
    <mergeCell ref="B15:B16"/>
    <mergeCell ref="C15:C16"/>
    <mergeCell ref="D15:D16"/>
    <mergeCell ref="E15:E16"/>
    <mergeCell ref="F15:F16"/>
    <mergeCell ref="H15:H16"/>
    <mergeCell ref="I15:I16"/>
    <mergeCell ref="P15:P16"/>
    <mergeCell ref="Q15:Q16"/>
    <mergeCell ref="R15:R16"/>
    <mergeCell ref="S15:S16"/>
    <mergeCell ref="AA15:AA16"/>
    <mergeCell ref="AH15:AH16"/>
    <mergeCell ref="AP15:AP16"/>
    <mergeCell ref="AQ15:AQ16"/>
    <mergeCell ref="AR15:AR16"/>
    <mergeCell ref="AS15:AS16"/>
    <mergeCell ref="AT15:AT16"/>
    <mergeCell ref="AV15:AV16"/>
    <mergeCell ref="AW15:AW16"/>
    <mergeCell ref="A17:A18"/>
    <mergeCell ref="B17:B18"/>
    <mergeCell ref="C17:C18"/>
    <mergeCell ref="D17:D18"/>
    <mergeCell ref="E17:E18"/>
    <mergeCell ref="F17:F18"/>
    <mergeCell ref="H17:H18"/>
    <mergeCell ref="I17:I18"/>
    <mergeCell ref="P17:P18"/>
    <mergeCell ref="Q17:Q18"/>
    <mergeCell ref="R17:R18"/>
    <mergeCell ref="S17:S18"/>
    <mergeCell ref="AA17:AA18"/>
    <mergeCell ref="AH17:AH18"/>
    <mergeCell ref="AP17:AP18"/>
    <mergeCell ref="AQ17:AQ18"/>
    <mergeCell ref="AR17:AR18"/>
    <mergeCell ref="AS17:AS18"/>
    <mergeCell ref="AT17:AT18"/>
    <mergeCell ref="AV17:AV18"/>
    <mergeCell ref="AW17:AW18"/>
    <mergeCell ref="A19:A20"/>
    <mergeCell ref="B19:B20"/>
    <mergeCell ref="C19:C20"/>
    <mergeCell ref="D19:D20"/>
    <mergeCell ref="E19:E20"/>
    <mergeCell ref="F19:F20"/>
    <mergeCell ref="H19:H20"/>
    <mergeCell ref="I19:I20"/>
    <mergeCell ref="P19:P20"/>
    <mergeCell ref="Q19:Q20"/>
    <mergeCell ref="R19:R20"/>
    <mergeCell ref="S19:S20"/>
    <mergeCell ref="AA19:AA20"/>
    <mergeCell ref="AH19:AH20"/>
    <mergeCell ref="AP19:AP20"/>
    <mergeCell ref="AQ19:AQ20"/>
    <mergeCell ref="AR19:AR20"/>
    <mergeCell ref="AS19:AS20"/>
    <mergeCell ref="AT19:AT20"/>
    <mergeCell ref="AV19:AV20"/>
    <mergeCell ref="AW19:AW20"/>
    <mergeCell ref="A21:A22"/>
    <mergeCell ref="B21:B22"/>
    <mergeCell ref="C21:C22"/>
    <mergeCell ref="D21:D22"/>
    <mergeCell ref="E21:E22"/>
    <mergeCell ref="F21:F22"/>
    <mergeCell ref="H21:H22"/>
    <mergeCell ref="I21:I22"/>
    <mergeCell ref="P21:P22"/>
    <mergeCell ref="Q21:Q22"/>
    <mergeCell ref="R21:R22"/>
    <mergeCell ref="S21:S22"/>
    <mergeCell ref="AA21:AA22"/>
    <mergeCell ref="AH21:AH22"/>
    <mergeCell ref="AP21:AP22"/>
    <mergeCell ref="AQ21:AQ22"/>
    <mergeCell ref="AR21:AR22"/>
    <mergeCell ref="AS21:AS22"/>
    <mergeCell ref="AT21:AT22"/>
    <mergeCell ref="AV21:AV22"/>
    <mergeCell ref="AW21:AW22"/>
    <mergeCell ref="A23:A24"/>
    <mergeCell ref="B23:B24"/>
    <mergeCell ref="C23:C24"/>
    <mergeCell ref="D23:D24"/>
    <mergeCell ref="E23:E24"/>
    <mergeCell ref="F23:F24"/>
    <mergeCell ref="H23:H24"/>
    <mergeCell ref="I23:I24"/>
    <mergeCell ref="P23:P24"/>
    <mergeCell ref="Q23:Q24"/>
    <mergeCell ref="R23:R24"/>
    <mergeCell ref="S23:S24"/>
    <mergeCell ref="AA23:AA24"/>
    <mergeCell ref="AH23:AH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25:A26"/>
    <mergeCell ref="B25:B26"/>
    <mergeCell ref="C25:C26"/>
    <mergeCell ref="D25:D26"/>
    <mergeCell ref="E25:E26"/>
    <mergeCell ref="F25:F26"/>
    <mergeCell ref="H25:H26"/>
    <mergeCell ref="I25:I26"/>
    <mergeCell ref="P25:P26"/>
    <mergeCell ref="Q25:Q26"/>
    <mergeCell ref="R25:R26"/>
    <mergeCell ref="S25:S26"/>
    <mergeCell ref="AA25:AA26"/>
    <mergeCell ref="AH25:AH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27:A28"/>
    <mergeCell ref="B27:B28"/>
    <mergeCell ref="C27:C28"/>
    <mergeCell ref="D27:D28"/>
    <mergeCell ref="E27:E28"/>
    <mergeCell ref="F27:F28"/>
    <mergeCell ref="H27:H28"/>
    <mergeCell ref="I27:I28"/>
    <mergeCell ref="P27:P28"/>
    <mergeCell ref="Q27:Q28"/>
    <mergeCell ref="R27:R28"/>
    <mergeCell ref="S27:S28"/>
    <mergeCell ref="AA27:AA28"/>
    <mergeCell ref="AH27:AH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Q29:Q32"/>
    <mergeCell ref="R29:R32"/>
    <mergeCell ref="S29:S32"/>
    <mergeCell ref="AQ30:AR30"/>
    <mergeCell ref="AS30:AV30"/>
    <mergeCell ref="T31:U31"/>
    <mergeCell ref="V31:X31"/>
    <mergeCell ref="Y31:Z31"/>
    <mergeCell ref="AB31:AC31"/>
    <mergeCell ref="AD31:AF31"/>
    <mergeCell ref="AI31:AJ31"/>
    <mergeCell ref="AK31:AM31"/>
    <mergeCell ref="AW31:AW32"/>
    <mergeCell ref="T32:U32"/>
    <mergeCell ref="V32:X32"/>
    <mergeCell ref="Y32:Z32"/>
    <mergeCell ref="AB32:AC32"/>
    <mergeCell ref="AD32:AF32"/>
    <mergeCell ref="AI32:AJ32"/>
    <mergeCell ref="AK32:AM32"/>
    <mergeCell ref="T33:U33"/>
    <mergeCell ref="V33:X33"/>
    <mergeCell ref="AA33:AB33"/>
    <mergeCell ref="AG33:AH33"/>
    <mergeCell ref="AO33:AP33"/>
    <mergeCell ref="M35:P35"/>
    <mergeCell ref="Q35:T35"/>
    <mergeCell ref="U35:Z35"/>
    <mergeCell ref="AA35:AD35"/>
    <mergeCell ref="AF35:AH35"/>
    <mergeCell ref="AI35:AM35"/>
    <mergeCell ref="AN35:AP35"/>
    <mergeCell ref="AQ35:AV35"/>
    <mergeCell ref="AW35:AX35"/>
    <mergeCell ref="M36:P36"/>
    <mergeCell ref="Q36:T36"/>
    <mergeCell ref="U36:Z36"/>
    <mergeCell ref="AA36:AD36"/>
    <mergeCell ref="AF36:AH36"/>
    <mergeCell ref="AI36:AM36"/>
    <mergeCell ref="AN36:AP36"/>
    <mergeCell ref="AQ36:AV36"/>
    <mergeCell ref="AW36:AX36"/>
  </mergeCells>
  <printOptions headings="false" gridLines="false" gridLinesSet="true" horizontalCentered="false" verticalCentered="false"/>
  <pageMargins left="0.179861111111111" right="0.459722222222222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6:36:41Z</dcterms:created>
  <dc:creator>LIGOUT  J</dc:creator>
  <dc:description/>
  <dc:language>en-US</dc:language>
  <cp:lastModifiedBy>Céline</cp:lastModifiedBy>
  <cp:lastPrinted>2006-04-09T07:35:47Z</cp:lastPrinted>
  <dcterms:modified xsi:type="dcterms:W3CDTF">2006-11-14T14:37:31Z</dcterms:modified>
  <cp:revision>0</cp:revision>
  <dc:subject/>
  <dc:title/>
</cp:coreProperties>
</file>